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 MT data and chart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rth MT (Sorriso) to Santos</t>
  </si>
  <si>
    <t xml:space="preserve">North MT (Sorriso) to Porto Velho</t>
  </si>
  <si>
    <t xml:space="preserve">North MT (Sorriso) to Santarém</t>
  </si>
  <si>
    <t xml:space="preserve">North MT to Paranaguá</t>
  </si>
  <si>
    <t xml:space="preserve">North MT (Sorriso) to Itaituba</t>
  </si>
  <si>
    <t xml:space="preserve">South MA (Balsas) to São Luís</t>
  </si>
  <si>
    <t xml:space="preserve">Southwest PI (Bom Jesus) to São Luís</t>
  </si>
  <si>
    <t xml:space="preserve">Southeast PA (Paragominas) to Barcarena</t>
  </si>
  <si>
    <t xml:space="preserve">East TO (Campos Lindos) to São Luis</t>
  </si>
  <si>
    <t xml:space="preserve">Q2</t>
  </si>
  <si>
    <t xml:space="preserve">Q3</t>
  </si>
  <si>
    <t xml:space="preserve">2019</t>
  </si>
  <si>
    <t xml:space="preserve">2020</t>
  </si>
  <si>
    <t xml:space="preserve">% change 23-24</t>
  </si>
  <si>
    <t xml:space="preserve">Shippers from North MT to Itaituba paid US$8.88 higher per 100 miles while shippers from North Mt to Santos US$7.81per 100 miles in 2017</t>
  </si>
  <si>
    <t xml:space="preserve">Figure 4.  Truck rates for selected north, south, and northeastern Brazilian soybean export transportation route, 2021-24</t>
  </si>
  <si>
    <t xml:space="preserve">Note: mt = metric ton. MT= Mato Grosso and MA = Maranhão. </t>
  </si>
  <si>
    <t xml:space="preserve">``</t>
  </si>
  <si>
    <t xml:space="preserve">Source: University of São Paulo, Escola Superior de Agricultura “Luiz de Queiroz” (ESALQ/USP), Brazil, and USDA, Agricultural Marketing Serv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mm/yy"/>
    <numFmt numFmtId="169" formatCode="@"/>
    <numFmt numFmtId="170" formatCode="0.0"/>
    <numFmt numFmtId="171" formatCode="\$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8"/>
      <color rgb="FFFF0000"/>
      <name val="Calibri"/>
      <family val="2"/>
    </font>
    <font>
      <b val="true"/>
      <sz val="12"/>
      <name val="Century Gothic"/>
      <family val="2"/>
    </font>
    <font>
      <sz val="11"/>
      <name val="Calibri"/>
      <family val="2"/>
    </font>
    <font>
      <sz val="7"/>
      <color rgb="FF140D0A"/>
      <name val="Arial"/>
      <family val="2"/>
    </font>
    <font>
      <sz val="8"/>
      <color rgb="FF140D0A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D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523689595467"/>
          <c:y val="0.0333823623457185"/>
          <c:w val="0.740673697465764"/>
          <c:h val="0.924729807507834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C$78:$C$125</c:f>
              <c:numCache>
                <c:formatCode>General</c:formatCode>
                <c:ptCount val="48"/>
                <c:pt idx="0">
                  <c:v>4.07482543866952</c:v>
                </c:pt>
                <c:pt idx="1">
                  <c:v>5.15480998391822</c:v>
                </c:pt>
                <c:pt idx="2">
                  <c:v>6.13368291781994</c:v>
                </c:pt>
                <c:pt idx="3">
                  <c:v>5.85813708873207</c:v>
                </c:pt>
                <c:pt idx="4">
                  <c:v>5.44058033974134</c:v>
                </c:pt>
                <c:pt idx="5">
                  <c:v>5.40058507898783</c:v>
                </c:pt>
                <c:pt idx="6">
                  <c:v>4.94406180916606</c:v>
                </c:pt>
                <c:pt idx="7">
                  <c:v>4.95812076433494</c:v>
                </c:pt>
                <c:pt idx="8">
                  <c:v>5.12161374086684</c:v>
                </c:pt>
                <c:pt idx="9">
                  <c:v>4.33418915574805</c:v>
                </c:pt>
                <c:pt idx="10">
                  <c:v>3.8510082550934</c:v>
                </c:pt>
                <c:pt idx="11">
                  <c:v>4.52566878874142</c:v>
                </c:pt>
                <c:pt idx="12">
                  <c:v>6.14656381259846</c:v>
                </c:pt>
                <c:pt idx="13">
                  <c:v>7.34532910023389</c:v>
                </c:pt>
                <c:pt idx="14">
                  <c:v>7.59264356188257</c:v>
                </c:pt>
                <c:pt idx="15">
                  <c:v>8.6328422352436</c:v>
                </c:pt>
                <c:pt idx="16">
                  <c:v>8.58266889090709</c:v>
                </c:pt>
                <c:pt idx="17">
                  <c:v>8.60888636114467</c:v>
                </c:pt>
                <c:pt idx="18">
                  <c:v>9.0810046138455</c:v>
                </c:pt>
                <c:pt idx="19">
                  <c:v>8.53682513155074</c:v>
                </c:pt>
                <c:pt idx="20">
                  <c:v>7.51912969316824</c:v>
                </c:pt>
                <c:pt idx="21">
                  <c:v>7.24433262593463</c:v>
                </c:pt>
                <c:pt idx="22">
                  <c:v>7.20444606921059</c:v>
                </c:pt>
                <c:pt idx="23">
                  <c:v>8.27393938681141</c:v>
                </c:pt>
                <c:pt idx="24">
                  <c:v>7.43506335369995</c:v>
                </c:pt>
                <c:pt idx="25">
                  <c:v>8.88388281001811</c:v>
                </c:pt>
                <c:pt idx="26">
                  <c:v>7.94453250771263</c:v>
                </c:pt>
                <c:pt idx="27">
                  <c:v>8.62926473245171</c:v>
                </c:pt>
                <c:pt idx="28">
                  <c:v>8.57575573037039</c:v>
                </c:pt>
                <c:pt idx="29">
                  <c:v>8.89905037632909</c:v>
                </c:pt>
                <c:pt idx="30">
                  <c:v>9.71317437635647</c:v>
                </c:pt>
                <c:pt idx="31">
                  <c:v>9.37674371983476</c:v>
                </c:pt>
                <c:pt idx="32">
                  <c:v>9.53969716812925</c:v>
                </c:pt>
                <c:pt idx="33">
                  <c:v>8.63158070988405</c:v>
                </c:pt>
                <c:pt idx="34">
                  <c:v>8.5719533595417</c:v>
                </c:pt>
                <c:pt idx="35">
                  <c:v>8.7791974349209</c:v>
                </c:pt>
                <c:pt idx="36">
                  <c:v>7.9930204366085</c:v>
                </c:pt>
                <c:pt idx="37">
                  <c:v>7.68196080988406</c:v>
                </c:pt>
                <c:pt idx="38">
                  <c:v>7.46650520622926</c:v>
                </c:pt>
                <c:pt idx="39">
                  <c:v>7.3570161261966</c:v>
                </c:pt>
                <c:pt idx="40">
                  <c:v>7.66117529118579</c:v>
                </c:pt>
                <c:pt idx="41">
                  <c:v>7.94893403808736</c:v>
                </c:pt>
                <c:pt idx="42">
                  <c:v>7.15595274105572</c:v>
                </c:pt>
                <c:pt idx="43">
                  <c:v>6.73886182232027</c:v>
                </c:pt>
                <c:pt idx="44">
                  <c:v>6.85595898990413</c:v>
                </c:pt>
                <c:pt idx="45">
                  <c:v>6.61127375706372</c:v>
                </c:pt>
                <c:pt idx="46">
                  <c:v>6.05640877804368</c:v>
                </c:pt>
                <c:pt idx="47">
                  <c:v>5.16915113679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F$78:$F$125</c:f>
              <c:numCache>
                <c:formatCode>General</c:formatCode>
                <c:ptCount val="48"/>
                <c:pt idx="0">
                  <c:v>3.78267618861281</c:v>
                </c:pt>
                <c:pt idx="1">
                  <c:v>4.67857409705933</c:v>
                </c:pt>
                <c:pt idx="2">
                  <c:v>5.46216857968417</c:v>
                </c:pt>
                <c:pt idx="3">
                  <c:v>5.49356223934214</c:v>
                </c:pt>
                <c:pt idx="4">
                  <c:v>5.11781213728834</c:v>
                </c:pt>
                <c:pt idx="5">
                  <c:v>5.07522465758802</c:v>
                </c:pt>
                <c:pt idx="6">
                  <c:v>4.65616190353961</c:v>
                </c:pt>
                <c:pt idx="7">
                  <c:v>4.67267442906975</c:v>
                </c:pt>
                <c:pt idx="8">
                  <c:v>4.82292776770044</c:v>
                </c:pt>
                <c:pt idx="9">
                  <c:v>4.08242425239421</c:v>
                </c:pt>
                <c:pt idx="10">
                  <c:v>3.63143694112559</c:v>
                </c:pt>
                <c:pt idx="11">
                  <c:v>4.26546954731534</c:v>
                </c:pt>
                <c:pt idx="12">
                  <c:v>5.75543875640356</c:v>
                </c:pt>
                <c:pt idx="13">
                  <c:v>6.89445419936601</c:v>
                </c:pt>
                <c:pt idx="14">
                  <c:v>7.05146036035847</c:v>
                </c:pt>
                <c:pt idx="15">
                  <c:v>8.08705706788285</c:v>
                </c:pt>
                <c:pt idx="16">
                  <c:v>7.96549655937523</c:v>
                </c:pt>
                <c:pt idx="17">
                  <c:v>8.07692072129071</c:v>
                </c:pt>
                <c:pt idx="18">
                  <c:v>8.48048438642137</c:v>
                </c:pt>
                <c:pt idx="19">
                  <c:v>8.00774686782647</c:v>
                </c:pt>
                <c:pt idx="20">
                  <c:v>7.00544348852287</c:v>
                </c:pt>
                <c:pt idx="21">
                  <c:v>6.74111299769804</c:v>
                </c:pt>
                <c:pt idx="22">
                  <c:v>6.69624050568248</c:v>
                </c:pt>
                <c:pt idx="23">
                  <c:v>7.7713633283248</c:v>
                </c:pt>
                <c:pt idx="24">
                  <c:v>6.99880770367932</c:v>
                </c:pt>
                <c:pt idx="25">
                  <c:v>8.35651253226887</c:v>
                </c:pt>
                <c:pt idx="26">
                  <c:v>7.38512349367752</c:v>
                </c:pt>
                <c:pt idx="27">
                  <c:v>7.70340992856408</c:v>
                </c:pt>
                <c:pt idx="28">
                  <c:v>7.76368724107043</c:v>
                </c:pt>
                <c:pt idx="29">
                  <c:v>8.04275158401073</c:v>
                </c:pt>
                <c:pt idx="30">
                  <c:v>9.06901207306532</c:v>
                </c:pt>
                <c:pt idx="31">
                  <c:v>8.74699193120328</c:v>
                </c:pt>
                <c:pt idx="32">
                  <c:v>8.93787684513506</c:v>
                </c:pt>
                <c:pt idx="33">
                  <c:v>8.12408050120045</c:v>
                </c:pt>
                <c:pt idx="34">
                  <c:v>7.84640526863935</c:v>
                </c:pt>
                <c:pt idx="35">
                  <c:v>8.08396747200675</c:v>
                </c:pt>
                <c:pt idx="36">
                  <c:v>7.40420214741201</c:v>
                </c:pt>
                <c:pt idx="37">
                  <c:v>6.97693463286656</c:v>
                </c:pt>
                <c:pt idx="38">
                  <c:v>6.93347675699254</c:v>
                </c:pt>
                <c:pt idx="39">
                  <c:v>6.86348140221005</c:v>
                </c:pt>
                <c:pt idx="40">
                  <c:v>7.17106606902531</c:v>
                </c:pt>
                <c:pt idx="41">
                  <c:v>7.40198647286332</c:v>
                </c:pt>
                <c:pt idx="42">
                  <c:v>6.68088368220688</c:v>
                </c:pt>
                <c:pt idx="43">
                  <c:v>6.22438081380931</c:v>
                </c:pt>
                <c:pt idx="44">
                  <c:v>6.33114909196876</c:v>
                </c:pt>
                <c:pt idx="45">
                  <c:v>6.05306969248274</c:v>
                </c:pt>
                <c:pt idx="46">
                  <c:v>5.59862105459299</c:v>
                </c:pt>
                <c:pt idx="47">
                  <c:v>4.8334288033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E$78:$E$125</c:f>
              <c:numCache>
                <c:formatCode>General</c:formatCode>
                <c:ptCount val="48"/>
                <c:pt idx="0">
                  <c:v>3.50287341891225</c:v>
                </c:pt>
                <c:pt idx="1">
                  <c:v>4.58216463633038</c:v>
                </c:pt>
                <c:pt idx="2">
                  <c:v>5.61448334097509</c:v>
                </c:pt>
                <c:pt idx="3">
                  <c:v>5.03273369747544</c:v>
                </c:pt>
                <c:pt idx="4">
                  <c:v>4.66583521712458</c:v>
                </c:pt>
                <c:pt idx="5">
                  <c:v>4.7085728466646</c:v>
                </c:pt>
                <c:pt idx="6">
                  <c:v>4.21012425964045</c:v>
                </c:pt>
                <c:pt idx="7">
                  <c:v>4.25414473947069</c:v>
                </c:pt>
                <c:pt idx="8">
                  <c:v>4.37812644213795</c:v>
                </c:pt>
                <c:pt idx="9">
                  <c:v>3.70407506967759</c:v>
                </c:pt>
                <c:pt idx="10">
                  <c:v>3.37858603548067</c:v>
                </c:pt>
                <c:pt idx="11">
                  <c:v>3.8944880618384</c:v>
                </c:pt>
                <c:pt idx="12">
                  <c:v>5.16364643604826</c:v>
                </c:pt>
                <c:pt idx="13">
                  <c:v>6.44041729144688</c:v>
                </c:pt>
                <c:pt idx="14">
                  <c:v>6.7386408025127</c:v>
                </c:pt>
                <c:pt idx="15">
                  <c:v>7.37628462473279</c:v>
                </c:pt>
                <c:pt idx="16">
                  <c:v>7.45873922039716</c:v>
                </c:pt>
                <c:pt idx="17">
                  <c:v>7.35882353904135</c:v>
                </c:pt>
                <c:pt idx="18">
                  <c:v>7.69150589722939</c:v>
                </c:pt>
                <c:pt idx="19">
                  <c:v>7.32442686488814</c:v>
                </c:pt>
                <c:pt idx="20">
                  <c:v>6.62264835862649</c:v>
                </c:pt>
                <c:pt idx="21">
                  <c:v>6.34689445894879</c:v>
                </c:pt>
                <c:pt idx="22">
                  <c:v>5.9133560168852</c:v>
                </c:pt>
                <c:pt idx="23">
                  <c:v>6.79137281495755</c:v>
                </c:pt>
                <c:pt idx="24">
                  <c:v>6.47205720640419</c:v>
                </c:pt>
                <c:pt idx="25">
                  <c:v>7.68523934168012</c:v>
                </c:pt>
                <c:pt idx="26">
                  <c:v>7.14991790344883</c:v>
                </c:pt>
                <c:pt idx="27">
                  <c:v>7.48351889830733</c:v>
                </c:pt>
                <c:pt idx="28">
                  <c:v>7.91943400046143</c:v>
                </c:pt>
                <c:pt idx="29">
                  <c:v>8.07203647262715</c:v>
                </c:pt>
                <c:pt idx="30">
                  <c:v>8.55286630787003</c:v>
                </c:pt>
                <c:pt idx="31">
                  <c:v>8.34946803807632</c:v>
                </c:pt>
                <c:pt idx="32">
                  <c:v>8.4224921200564</c:v>
                </c:pt>
                <c:pt idx="33">
                  <c:v>7.5701166148297</c:v>
                </c:pt>
                <c:pt idx="34">
                  <c:v>7.42064102646388</c:v>
                </c:pt>
                <c:pt idx="35">
                  <c:v>7.62558555791463</c:v>
                </c:pt>
                <c:pt idx="36">
                  <c:v>7.06094063941083</c:v>
                </c:pt>
                <c:pt idx="37">
                  <c:v>7.33271534114319</c:v>
                </c:pt>
                <c:pt idx="38">
                  <c:v>7.59007442646913</c:v>
                </c:pt>
                <c:pt idx="39">
                  <c:v>7.39104722469891</c:v>
                </c:pt>
                <c:pt idx="40">
                  <c:v>7.66390654441575</c:v>
                </c:pt>
                <c:pt idx="41">
                  <c:v>7.98814418185465</c:v>
                </c:pt>
                <c:pt idx="42">
                  <c:v>7.46860925100761</c:v>
                </c:pt>
                <c:pt idx="43">
                  <c:v>6.65461079781405</c:v>
                </c:pt>
                <c:pt idx="44">
                  <c:v>5.97519283536898</c:v>
                </c:pt>
                <c:pt idx="45">
                  <c:v>5.70771613082806</c:v>
                </c:pt>
                <c:pt idx="46">
                  <c:v>5.2556469745052</c:v>
                </c:pt>
                <c:pt idx="47">
                  <c:v>4.4917220193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G$78:$G$125</c:f>
              <c:numCache>
                <c:formatCode>General</c:formatCode>
                <c:ptCount val="48"/>
                <c:pt idx="0">
                  <c:v>3.63770470568056</c:v>
                </c:pt>
                <c:pt idx="1">
                  <c:v>5.65290994653221</c:v>
                </c:pt>
                <c:pt idx="2">
                  <c:v>6.27940381842264</c:v>
                </c:pt>
                <c:pt idx="3">
                  <c:v>6.01482224107961</c:v>
                </c:pt>
                <c:pt idx="4">
                  <c:v>5.59643930943455</c:v>
                </c:pt>
                <c:pt idx="5">
                  <c:v>5.55831897182679</c:v>
                </c:pt>
                <c:pt idx="6">
                  <c:v>4.47414754087319</c:v>
                </c:pt>
                <c:pt idx="7">
                  <c:v>4.25920196466107</c:v>
                </c:pt>
                <c:pt idx="8">
                  <c:v>4.37685968937972</c:v>
                </c:pt>
                <c:pt idx="9">
                  <c:v>3.78489132386493</c:v>
                </c:pt>
                <c:pt idx="10">
                  <c:v>3.5768407983583</c:v>
                </c:pt>
                <c:pt idx="11">
                  <c:v>3.95494293745529</c:v>
                </c:pt>
                <c:pt idx="12">
                  <c:v>5.72557621742656</c:v>
                </c:pt>
                <c:pt idx="13">
                  <c:v>7.45653683396569</c:v>
                </c:pt>
                <c:pt idx="14">
                  <c:v>7.78206005477955</c:v>
                </c:pt>
                <c:pt idx="15">
                  <c:v>7.91776855604731</c:v>
                </c:pt>
                <c:pt idx="16">
                  <c:v>7.79330734983039</c:v>
                </c:pt>
                <c:pt idx="17">
                  <c:v>7.79500471169063</c:v>
                </c:pt>
                <c:pt idx="18">
                  <c:v>8.28180409706301</c:v>
                </c:pt>
                <c:pt idx="19">
                  <c:v>8.11604903430601</c:v>
                </c:pt>
                <c:pt idx="20">
                  <c:v>7.04428881338854</c:v>
                </c:pt>
                <c:pt idx="21">
                  <c:v>6.99916296726902</c:v>
                </c:pt>
                <c:pt idx="22">
                  <c:v>6.56998207925318</c:v>
                </c:pt>
                <c:pt idx="23">
                  <c:v>6.85218958626954</c:v>
                </c:pt>
                <c:pt idx="24">
                  <c:v>6.79074026333943</c:v>
                </c:pt>
                <c:pt idx="25">
                  <c:v>8.89191875585959</c:v>
                </c:pt>
                <c:pt idx="26">
                  <c:v>8.14028559510507</c:v>
                </c:pt>
                <c:pt idx="27">
                  <c:v>8.62926473245171</c:v>
                </c:pt>
                <c:pt idx="28">
                  <c:v>8.57575573037039</c:v>
                </c:pt>
                <c:pt idx="29">
                  <c:v>8.89905037632909</c:v>
                </c:pt>
                <c:pt idx="30">
                  <c:v>9.58919478981791</c:v>
                </c:pt>
                <c:pt idx="31">
                  <c:v>9.01992715247172</c:v>
                </c:pt>
                <c:pt idx="32">
                  <c:v>8.79521726977561</c:v>
                </c:pt>
                <c:pt idx="33">
                  <c:v>7.78119200413351</c:v>
                </c:pt>
                <c:pt idx="34">
                  <c:v>7.4472310101556</c:v>
                </c:pt>
                <c:pt idx="35">
                  <c:v>7.71072052749596</c:v>
                </c:pt>
                <c:pt idx="36">
                  <c:v>7.70354791543942</c:v>
                </c:pt>
                <c:pt idx="37">
                  <c:v>7.69729203131756</c:v>
                </c:pt>
                <c:pt idx="38">
                  <c:v>6.75695272766077</c:v>
                </c:pt>
                <c:pt idx="39">
                  <c:v>6.7624208504375</c:v>
                </c:pt>
                <c:pt idx="40">
                  <c:v>6.8295879842931</c:v>
                </c:pt>
                <c:pt idx="41">
                  <c:v>7.15569798888829</c:v>
                </c:pt>
                <c:pt idx="42">
                  <c:v>7.22266529403979</c:v>
                </c:pt>
                <c:pt idx="43">
                  <c:v>6.51843848915135</c:v>
                </c:pt>
                <c:pt idx="44">
                  <c:v>6.33735003798565</c:v>
                </c:pt>
                <c:pt idx="45">
                  <c:v>5.87213793004722</c:v>
                </c:pt>
                <c:pt idx="46">
                  <c:v>5.50419985766009</c:v>
                </c:pt>
                <c:pt idx="47">
                  <c:v>4.52680639966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H$78:$H$125</c:f>
              <c:numCache>
                <c:formatCode>General</c:formatCode>
                <c:ptCount val="48"/>
                <c:pt idx="0">
                  <c:v>3.91086173630986</c:v>
                </c:pt>
                <c:pt idx="1">
                  <c:v>5.0590389073617</c:v>
                </c:pt>
                <c:pt idx="2">
                  <c:v>6.64121217832202</c:v>
                </c:pt>
                <c:pt idx="3">
                  <c:v>6.59258139311173</c:v>
                </c:pt>
                <c:pt idx="4">
                  <c:v>5.52944852047219</c:v>
                </c:pt>
                <c:pt idx="5">
                  <c:v>5.79887457655618</c:v>
                </c:pt>
                <c:pt idx="6">
                  <c:v>4.69855416579348</c:v>
                </c:pt>
                <c:pt idx="7">
                  <c:v>5.59755559857399</c:v>
                </c:pt>
                <c:pt idx="8">
                  <c:v>5.5931472683758</c:v>
                </c:pt>
                <c:pt idx="9">
                  <c:v>4.57806222098089</c:v>
                </c:pt>
                <c:pt idx="10">
                  <c:v>3.92097025369261</c:v>
                </c:pt>
                <c:pt idx="11">
                  <c:v>3.99777186678904</c:v>
                </c:pt>
                <c:pt idx="12">
                  <c:v>5.29373163846252</c:v>
                </c:pt>
                <c:pt idx="13">
                  <c:v>8.67034158364696</c:v>
                </c:pt>
                <c:pt idx="14">
                  <c:v>9.88590988676026</c:v>
                </c:pt>
                <c:pt idx="15">
                  <c:v>8.54389565303629</c:v>
                </c:pt>
                <c:pt idx="16">
                  <c:v>10.0906434758368</c:v>
                </c:pt>
                <c:pt idx="17">
                  <c:v>10.4474415571604</c:v>
                </c:pt>
                <c:pt idx="18">
                  <c:v>9.76936439582034</c:v>
                </c:pt>
                <c:pt idx="19">
                  <c:v>10.6263221634331</c:v>
                </c:pt>
                <c:pt idx="20">
                  <c:v>7.30870113689667</c:v>
                </c:pt>
                <c:pt idx="21">
                  <c:v>7.01908141758902</c:v>
                </c:pt>
                <c:pt idx="22">
                  <c:v>6.71927737757497</c:v>
                </c:pt>
                <c:pt idx="23">
                  <c:v>7.36803676162186</c:v>
                </c:pt>
                <c:pt idx="24">
                  <c:v>7.08715555428979</c:v>
                </c:pt>
                <c:pt idx="25">
                  <c:v>8.41759195468749</c:v>
                </c:pt>
                <c:pt idx="26">
                  <c:v>10.0536916483416</c:v>
                </c:pt>
                <c:pt idx="27">
                  <c:v>8.25196858596622</c:v>
                </c:pt>
                <c:pt idx="28">
                  <c:v>8.58599266173802</c:v>
                </c:pt>
                <c:pt idx="29">
                  <c:v>8.74966962856104</c:v>
                </c:pt>
                <c:pt idx="30">
                  <c:v>9.88218696507969</c:v>
                </c:pt>
                <c:pt idx="31">
                  <c:v>10.0505277617678</c:v>
                </c:pt>
                <c:pt idx="32">
                  <c:v>10.4195771261602</c:v>
                </c:pt>
                <c:pt idx="33">
                  <c:v>8.52778147523651</c:v>
                </c:pt>
                <c:pt idx="34">
                  <c:v>10.0386545403147</c:v>
                </c:pt>
                <c:pt idx="35">
                  <c:v>8.6125520059111</c:v>
                </c:pt>
                <c:pt idx="36">
                  <c:v>7.87938110307675</c:v>
                </c:pt>
                <c:pt idx="37">
                  <c:v>8.29192258978654</c:v>
                </c:pt>
                <c:pt idx="38">
                  <c:v>8.47076444472864</c:v>
                </c:pt>
                <c:pt idx="39">
                  <c:v>7.61568765275846</c:v>
                </c:pt>
                <c:pt idx="40">
                  <c:v>7.82111775176783</c:v>
                </c:pt>
                <c:pt idx="41">
                  <c:v>7.47899107121206</c:v>
                </c:pt>
                <c:pt idx="42">
                  <c:v>7.99432481864166</c:v>
                </c:pt>
                <c:pt idx="43">
                  <c:v>7.80457364133541</c:v>
                </c:pt>
                <c:pt idx="44">
                  <c:v>7.25930356489114</c:v>
                </c:pt>
                <c:pt idx="45">
                  <c:v>6.91653941858993</c:v>
                </c:pt>
                <c:pt idx="46">
                  <c:v>6.93806660612611</c:v>
                </c:pt>
                <c:pt idx="47">
                  <c:v>4.996654916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0735"/>
        <c:axId val="34003852"/>
      </c:lineChart>
      <c:catAx>
        <c:axId val="8828073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34003852"/>
        <c:crossesAt val="0"/>
        <c:auto val="1"/>
        <c:lblAlgn val="ctr"/>
        <c:lblOffset val="100"/>
        <c:noMultiLvlLbl val="0"/>
      </c:catAx>
      <c:valAx>
        <c:axId val="340038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0987722335904297"/>
              <c:y val="0.177463707872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8828073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899732409885"/>
          <c:y val="0.0643985419198056"/>
          <c:w val="0.154100424996065"/>
          <c:h val="0.363241030888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46357935359"/>
          <c:y val="0.00526371196968101"/>
          <c:w val="0.755748512622608"/>
          <c:h val="0.994736288030319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C$78:$C$125</c:f>
              <c:numCache>
                <c:formatCode>General</c:formatCode>
                <c:ptCount val="48"/>
                <c:pt idx="0">
                  <c:v>4.07482543866952</c:v>
                </c:pt>
                <c:pt idx="1">
                  <c:v>5.15480998391822</c:v>
                </c:pt>
                <c:pt idx="2">
                  <c:v>6.13368291781994</c:v>
                </c:pt>
                <c:pt idx="3">
                  <c:v>5.85813708873207</c:v>
                </c:pt>
                <c:pt idx="4">
                  <c:v>5.44058033974134</c:v>
                </c:pt>
                <c:pt idx="5">
                  <c:v>5.40058507898783</c:v>
                </c:pt>
                <c:pt idx="6">
                  <c:v>4.94406180916606</c:v>
                </c:pt>
                <c:pt idx="7">
                  <c:v>4.95812076433494</c:v>
                </c:pt>
                <c:pt idx="8">
                  <c:v>5.12161374086684</c:v>
                </c:pt>
                <c:pt idx="9">
                  <c:v>4.33418915574805</c:v>
                </c:pt>
                <c:pt idx="10">
                  <c:v>3.8510082550934</c:v>
                </c:pt>
                <c:pt idx="11">
                  <c:v>4.52566878874142</c:v>
                </c:pt>
                <c:pt idx="12">
                  <c:v>6.14656381259846</c:v>
                </c:pt>
                <c:pt idx="13">
                  <c:v>7.34532910023389</c:v>
                </c:pt>
                <c:pt idx="14">
                  <c:v>7.59264356188257</c:v>
                </c:pt>
                <c:pt idx="15">
                  <c:v>8.6328422352436</c:v>
                </c:pt>
                <c:pt idx="16">
                  <c:v>8.58266889090709</c:v>
                </c:pt>
                <c:pt idx="17">
                  <c:v>8.60888636114467</c:v>
                </c:pt>
                <c:pt idx="18">
                  <c:v>9.0810046138455</c:v>
                </c:pt>
                <c:pt idx="19">
                  <c:v>8.53682513155074</c:v>
                </c:pt>
                <c:pt idx="20">
                  <c:v>7.51912969316824</c:v>
                </c:pt>
                <c:pt idx="21">
                  <c:v>7.24433262593463</c:v>
                </c:pt>
                <c:pt idx="22">
                  <c:v>7.20444606921059</c:v>
                </c:pt>
                <c:pt idx="23">
                  <c:v>8.27393938681141</c:v>
                </c:pt>
                <c:pt idx="24">
                  <c:v>7.43506335369995</c:v>
                </c:pt>
                <c:pt idx="25">
                  <c:v>8.88388281001811</c:v>
                </c:pt>
                <c:pt idx="26">
                  <c:v>7.94453250771263</c:v>
                </c:pt>
                <c:pt idx="27">
                  <c:v>8.62926473245171</c:v>
                </c:pt>
                <c:pt idx="28">
                  <c:v>8.57575573037039</c:v>
                </c:pt>
                <c:pt idx="29">
                  <c:v>8.89905037632909</c:v>
                </c:pt>
                <c:pt idx="30">
                  <c:v>9.71317437635647</c:v>
                </c:pt>
                <c:pt idx="31">
                  <c:v>9.37674371983476</c:v>
                </c:pt>
                <c:pt idx="32">
                  <c:v>9.53969716812925</c:v>
                </c:pt>
                <c:pt idx="33">
                  <c:v>8.63158070988405</c:v>
                </c:pt>
                <c:pt idx="34">
                  <c:v>8.5719533595417</c:v>
                </c:pt>
                <c:pt idx="35">
                  <c:v>8.7791974349209</c:v>
                </c:pt>
                <c:pt idx="36">
                  <c:v>7.9930204366085</c:v>
                </c:pt>
                <c:pt idx="37">
                  <c:v>7.68196080988406</c:v>
                </c:pt>
                <c:pt idx="38">
                  <c:v>7.46650520622926</c:v>
                </c:pt>
                <c:pt idx="39">
                  <c:v>7.3570161261966</c:v>
                </c:pt>
                <c:pt idx="40">
                  <c:v>7.66117529118579</c:v>
                </c:pt>
                <c:pt idx="41">
                  <c:v>7.94893403808736</c:v>
                </c:pt>
                <c:pt idx="42">
                  <c:v>7.15595274105572</c:v>
                </c:pt>
                <c:pt idx="43">
                  <c:v>6.73886182232027</c:v>
                </c:pt>
                <c:pt idx="44">
                  <c:v>6.85595898990413</c:v>
                </c:pt>
                <c:pt idx="45">
                  <c:v>6.61127375706372</c:v>
                </c:pt>
                <c:pt idx="46">
                  <c:v>6.05640877804368</c:v>
                </c:pt>
                <c:pt idx="47">
                  <c:v>5.16915113679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F$78:$F$125</c:f>
              <c:numCache>
                <c:formatCode>General</c:formatCode>
                <c:ptCount val="48"/>
                <c:pt idx="0">
                  <c:v>3.78267618861281</c:v>
                </c:pt>
                <c:pt idx="1">
                  <c:v>4.67857409705933</c:v>
                </c:pt>
                <c:pt idx="2">
                  <c:v>5.46216857968417</c:v>
                </c:pt>
                <c:pt idx="3">
                  <c:v>5.49356223934214</c:v>
                </c:pt>
                <c:pt idx="4">
                  <c:v>5.11781213728834</c:v>
                </c:pt>
                <c:pt idx="5">
                  <c:v>5.07522465758802</c:v>
                </c:pt>
                <c:pt idx="6">
                  <c:v>4.65616190353961</c:v>
                </c:pt>
                <c:pt idx="7">
                  <c:v>4.67267442906975</c:v>
                </c:pt>
                <c:pt idx="8">
                  <c:v>4.82292776770044</c:v>
                </c:pt>
                <c:pt idx="9">
                  <c:v>4.08242425239421</c:v>
                </c:pt>
                <c:pt idx="10">
                  <c:v>3.63143694112559</c:v>
                </c:pt>
                <c:pt idx="11">
                  <c:v>4.26546954731534</c:v>
                </c:pt>
                <c:pt idx="12">
                  <c:v>5.75543875640356</c:v>
                </c:pt>
                <c:pt idx="13">
                  <c:v>6.89445419936601</c:v>
                </c:pt>
                <c:pt idx="14">
                  <c:v>7.05146036035847</c:v>
                </c:pt>
                <c:pt idx="15">
                  <c:v>8.08705706788285</c:v>
                </c:pt>
                <c:pt idx="16">
                  <c:v>7.96549655937523</c:v>
                </c:pt>
                <c:pt idx="17">
                  <c:v>8.07692072129071</c:v>
                </c:pt>
                <c:pt idx="18">
                  <c:v>8.48048438642137</c:v>
                </c:pt>
                <c:pt idx="19">
                  <c:v>8.00774686782647</c:v>
                </c:pt>
                <c:pt idx="20">
                  <c:v>7.00544348852287</c:v>
                </c:pt>
                <c:pt idx="21">
                  <c:v>6.74111299769804</c:v>
                </c:pt>
                <c:pt idx="22">
                  <c:v>6.69624050568248</c:v>
                </c:pt>
                <c:pt idx="23">
                  <c:v>7.7713633283248</c:v>
                </c:pt>
                <c:pt idx="24">
                  <c:v>6.99880770367932</c:v>
                </c:pt>
                <c:pt idx="25">
                  <c:v>8.35651253226887</c:v>
                </c:pt>
                <c:pt idx="26">
                  <c:v>7.38512349367752</c:v>
                </c:pt>
                <c:pt idx="27">
                  <c:v>7.70340992856408</c:v>
                </c:pt>
                <c:pt idx="28">
                  <c:v>7.76368724107043</c:v>
                </c:pt>
                <c:pt idx="29">
                  <c:v>8.04275158401073</c:v>
                </c:pt>
                <c:pt idx="30">
                  <c:v>9.06901207306532</c:v>
                </c:pt>
                <c:pt idx="31">
                  <c:v>8.74699193120328</c:v>
                </c:pt>
                <c:pt idx="32">
                  <c:v>8.93787684513506</c:v>
                </c:pt>
                <c:pt idx="33">
                  <c:v>8.12408050120045</c:v>
                </c:pt>
                <c:pt idx="34">
                  <c:v>7.84640526863935</c:v>
                </c:pt>
                <c:pt idx="35">
                  <c:v>8.08396747200675</c:v>
                </c:pt>
                <c:pt idx="36">
                  <c:v>7.40420214741201</c:v>
                </c:pt>
                <c:pt idx="37">
                  <c:v>6.97693463286656</c:v>
                </c:pt>
                <c:pt idx="38">
                  <c:v>6.93347675699254</c:v>
                </c:pt>
                <c:pt idx="39">
                  <c:v>6.86348140221005</c:v>
                </c:pt>
                <c:pt idx="40">
                  <c:v>7.17106606902531</c:v>
                </c:pt>
                <c:pt idx="41">
                  <c:v>7.40198647286332</c:v>
                </c:pt>
                <c:pt idx="42">
                  <c:v>6.68088368220688</c:v>
                </c:pt>
                <c:pt idx="43">
                  <c:v>6.22438081380931</c:v>
                </c:pt>
                <c:pt idx="44">
                  <c:v>6.33114909196876</c:v>
                </c:pt>
                <c:pt idx="45">
                  <c:v>6.05306969248274</c:v>
                </c:pt>
                <c:pt idx="46">
                  <c:v>5.59862105459299</c:v>
                </c:pt>
                <c:pt idx="47">
                  <c:v>4.8334288033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E$78:$E$125</c:f>
              <c:numCache>
                <c:formatCode>General</c:formatCode>
                <c:ptCount val="48"/>
                <c:pt idx="0">
                  <c:v>3.50287341891225</c:v>
                </c:pt>
                <c:pt idx="1">
                  <c:v>4.58216463633038</c:v>
                </c:pt>
                <c:pt idx="2">
                  <c:v>5.61448334097509</c:v>
                </c:pt>
                <c:pt idx="3">
                  <c:v>5.03273369747544</c:v>
                </c:pt>
                <c:pt idx="4">
                  <c:v>4.66583521712458</c:v>
                </c:pt>
                <c:pt idx="5">
                  <c:v>4.7085728466646</c:v>
                </c:pt>
                <c:pt idx="6">
                  <c:v>4.21012425964045</c:v>
                </c:pt>
                <c:pt idx="7">
                  <c:v>4.25414473947069</c:v>
                </c:pt>
                <c:pt idx="8">
                  <c:v>4.37812644213795</c:v>
                </c:pt>
                <c:pt idx="9">
                  <c:v>3.70407506967759</c:v>
                </c:pt>
                <c:pt idx="10">
                  <c:v>3.37858603548067</c:v>
                </c:pt>
                <c:pt idx="11">
                  <c:v>3.8944880618384</c:v>
                </c:pt>
                <c:pt idx="12">
                  <c:v>5.16364643604826</c:v>
                </c:pt>
                <c:pt idx="13">
                  <c:v>6.44041729144688</c:v>
                </c:pt>
                <c:pt idx="14">
                  <c:v>6.7386408025127</c:v>
                </c:pt>
                <c:pt idx="15">
                  <c:v>7.37628462473279</c:v>
                </c:pt>
                <c:pt idx="16">
                  <c:v>7.45873922039716</c:v>
                </c:pt>
                <c:pt idx="17">
                  <c:v>7.35882353904135</c:v>
                </c:pt>
                <c:pt idx="18">
                  <c:v>7.69150589722939</c:v>
                </c:pt>
                <c:pt idx="19">
                  <c:v>7.32442686488814</c:v>
                </c:pt>
                <c:pt idx="20">
                  <c:v>6.62264835862649</c:v>
                </c:pt>
                <c:pt idx="21">
                  <c:v>6.34689445894879</c:v>
                </c:pt>
                <c:pt idx="22">
                  <c:v>5.9133560168852</c:v>
                </c:pt>
                <c:pt idx="23">
                  <c:v>6.79137281495755</c:v>
                </c:pt>
                <c:pt idx="24">
                  <c:v>6.47205720640419</c:v>
                </c:pt>
                <c:pt idx="25">
                  <c:v>7.68523934168012</c:v>
                </c:pt>
                <c:pt idx="26">
                  <c:v>7.14991790344883</c:v>
                </c:pt>
                <c:pt idx="27">
                  <c:v>7.48351889830733</c:v>
                </c:pt>
                <c:pt idx="28">
                  <c:v>7.91943400046143</c:v>
                </c:pt>
                <c:pt idx="29">
                  <c:v>8.07203647262715</c:v>
                </c:pt>
                <c:pt idx="30">
                  <c:v>8.55286630787003</c:v>
                </c:pt>
                <c:pt idx="31">
                  <c:v>8.34946803807632</c:v>
                </c:pt>
                <c:pt idx="32">
                  <c:v>8.4224921200564</c:v>
                </c:pt>
                <c:pt idx="33">
                  <c:v>7.5701166148297</c:v>
                </c:pt>
                <c:pt idx="34">
                  <c:v>7.42064102646388</c:v>
                </c:pt>
                <c:pt idx="35">
                  <c:v>7.62558555791463</c:v>
                </c:pt>
                <c:pt idx="36">
                  <c:v>7.06094063941083</c:v>
                </c:pt>
                <c:pt idx="37">
                  <c:v>7.33271534114319</c:v>
                </c:pt>
                <c:pt idx="38">
                  <c:v>7.59007442646913</c:v>
                </c:pt>
                <c:pt idx="39">
                  <c:v>7.39104722469891</c:v>
                </c:pt>
                <c:pt idx="40">
                  <c:v>7.66390654441575</c:v>
                </c:pt>
                <c:pt idx="41">
                  <c:v>7.98814418185465</c:v>
                </c:pt>
                <c:pt idx="42">
                  <c:v>7.46860925100761</c:v>
                </c:pt>
                <c:pt idx="43">
                  <c:v>6.65461079781405</c:v>
                </c:pt>
                <c:pt idx="44">
                  <c:v>5.97519283536898</c:v>
                </c:pt>
                <c:pt idx="45">
                  <c:v>5.70771613082806</c:v>
                </c:pt>
                <c:pt idx="46">
                  <c:v>5.2556469745052</c:v>
                </c:pt>
                <c:pt idx="47">
                  <c:v>4.4917220193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G$78:$G$125</c:f>
              <c:numCache>
                <c:formatCode>General</c:formatCode>
                <c:ptCount val="48"/>
                <c:pt idx="0">
                  <c:v>3.63770470568056</c:v>
                </c:pt>
                <c:pt idx="1">
                  <c:v>5.65290994653221</c:v>
                </c:pt>
                <c:pt idx="2">
                  <c:v>6.27940381842264</c:v>
                </c:pt>
                <c:pt idx="3">
                  <c:v>6.01482224107961</c:v>
                </c:pt>
                <c:pt idx="4">
                  <c:v>5.59643930943455</c:v>
                </c:pt>
                <c:pt idx="5">
                  <c:v>5.55831897182679</c:v>
                </c:pt>
                <c:pt idx="6">
                  <c:v>4.47414754087319</c:v>
                </c:pt>
                <c:pt idx="7">
                  <c:v>4.25920196466107</c:v>
                </c:pt>
                <c:pt idx="8">
                  <c:v>4.37685968937972</c:v>
                </c:pt>
                <c:pt idx="9">
                  <c:v>3.78489132386493</c:v>
                </c:pt>
                <c:pt idx="10">
                  <c:v>3.5768407983583</c:v>
                </c:pt>
                <c:pt idx="11">
                  <c:v>3.95494293745529</c:v>
                </c:pt>
                <c:pt idx="12">
                  <c:v>5.72557621742656</c:v>
                </c:pt>
                <c:pt idx="13">
                  <c:v>7.45653683396569</c:v>
                </c:pt>
                <c:pt idx="14">
                  <c:v>7.78206005477955</c:v>
                </c:pt>
                <c:pt idx="15">
                  <c:v>7.91776855604731</c:v>
                </c:pt>
                <c:pt idx="16">
                  <c:v>7.79330734983039</c:v>
                </c:pt>
                <c:pt idx="17">
                  <c:v>7.79500471169063</c:v>
                </c:pt>
                <c:pt idx="18">
                  <c:v>8.28180409706301</c:v>
                </c:pt>
                <c:pt idx="19">
                  <c:v>8.11604903430601</c:v>
                </c:pt>
                <c:pt idx="20">
                  <c:v>7.04428881338854</c:v>
                </c:pt>
                <c:pt idx="21">
                  <c:v>6.99916296726902</c:v>
                </c:pt>
                <c:pt idx="22">
                  <c:v>6.56998207925318</c:v>
                </c:pt>
                <c:pt idx="23">
                  <c:v>6.85218958626954</c:v>
                </c:pt>
                <c:pt idx="24">
                  <c:v>6.79074026333943</c:v>
                </c:pt>
                <c:pt idx="25">
                  <c:v>8.89191875585959</c:v>
                </c:pt>
                <c:pt idx="26">
                  <c:v>8.14028559510507</c:v>
                </c:pt>
                <c:pt idx="27">
                  <c:v>8.62926473245171</c:v>
                </c:pt>
                <c:pt idx="28">
                  <c:v>8.57575573037039</c:v>
                </c:pt>
                <c:pt idx="29">
                  <c:v>8.89905037632909</c:v>
                </c:pt>
                <c:pt idx="30">
                  <c:v>9.58919478981791</c:v>
                </c:pt>
                <c:pt idx="31">
                  <c:v>9.01992715247172</c:v>
                </c:pt>
                <c:pt idx="32">
                  <c:v>8.79521726977561</c:v>
                </c:pt>
                <c:pt idx="33">
                  <c:v>7.78119200413351</c:v>
                </c:pt>
                <c:pt idx="34">
                  <c:v>7.4472310101556</c:v>
                </c:pt>
                <c:pt idx="35">
                  <c:v>7.71072052749596</c:v>
                </c:pt>
                <c:pt idx="36">
                  <c:v>7.70354791543942</c:v>
                </c:pt>
                <c:pt idx="37">
                  <c:v>7.69729203131756</c:v>
                </c:pt>
                <c:pt idx="38">
                  <c:v>6.75695272766077</c:v>
                </c:pt>
                <c:pt idx="39">
                  <c:v>6.7624208504375</c:v>
                </c:pt>
                <c:pt idx="40">
                  <c:v>6.8295879842931</c:v>
                </c:pt>
                <c:pt idx="41">
                  <c:v>7.15569798888829</c:v>
                </c:pt>
                <c:pt idx="42">
                  <c:v>7.22266529403979</c:v>
                </c:pt>
                <c:pt idx="43">
                  <c:v>6.51843848915135</c:v>
                </c:pt>
                <c:pt idx="44">
                  <c:v>6.33735003798565</c:v>
                </c:pt>
                <c:pt idx="45">
                  <c:v>5.87213793004722</c:v>
                </c:pt>
                <c:pt idx="46">
                  <c:v>5.50419985766009</c:v>
                </c:pt>
                <c:pt idx="47">
                  <c:v>4.52680639966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78:$B$125</c:f>
              <c:strCache>
                <c:ptCount val="48"/>
                <c:pt idx="0">
                  <c:v>01/21</c:v>
                </c:pt>
                <c:pt idx="1">
                  <c:v>02/21</c:v>
                </c:pt>
                <c:pt idx="2">
                  <c:v>03/21</c:v>
                </c:pt>
                <c:pt idx="3">
                  <c:v>04/21</c:v>
                </c:pt>
                <c:pt idx="4">
                  <c:v>05/21</c:v>
                </c:pt>
                <c:pt idx="5">
                  <c:v>06/21</c:v>
                </c:pt>
                <c:pt idx="6">
                  <c:v>07/21</c:v>
                </c:pt>
                <c:pt idx="7">
                  <c:v>08/21</c:v>
                </c:pt>
                <c:pt idx="8">
                  <c:v>09/21</c:v>
                </c:pt>
                <c:pt idx="9">
                  <c:v>10/21</c:v>
                </c:pt>
                <c:pt idx="10">
                  <c:v>11/21</c:v>
                </c:pt>
                <c:pt idx="11">
                  <c:v>12/21</c:v>
                </c:pt>
                <c:pt idx="12">
                  <c:v>01/22</c:v>
                </c:pt>
                <c:pt idx="13">
                  <c:v>02/22</c:v>
                </c:pt>
                <c:pt idx="14">
                  <c:v>03/22</c:v>
                </c:pt>
                <c:pt idx="15">
                  <c:v>04/22</c:v>
                </c:pt>
                <c:pt idx="16">
                  <c:v>05/22</c:v>
                </c:pt>
                <c:pt idx="17">
                  <c:v>06/22</c:v>
                </c:pt>
                <c:pt idx="18">
                  <c:v>07/22</c:v>
                </c:pt>
                <c:pt idx="19">
                  <c:v>08/22</c:v>
                </c:pt>
                <c:pt idx="20">
                  <c:v>09/22</c:v>
                </c:pt>
                <c:pt idx="21">
                  <c:v>10/22</c:v>
                </c:pt>
                <c:pt idx="22">
                  <c:v>11/22</c:v>
                </c:pt>
                <c:pt idx="23">
                  <c:v>12/22</c:v>
                </c:pt>
                <c:pt idx="24">
                  <c:v>01/23</c:v>
                </c:pt>
                <c:pt idx="25">
                  <c:v>02/23</c:v>
                </c:pt>
                <c:pt idx="26">
                  <c:v>03/23</c:v>
                </c:pt>
                <c:pt idx="27">
                  <c:v>04/23</c:v>
                </c:pt>
                <c:pt idx="28">
                  <c:v>05/23</c:v>
                </c:pt>
                <c:pt idx="29">
                  <c:v>06/23</c:v>
                </c:pt>
                <c:pt idx="30">
                  <c:v>07/23</c:v>
                </c:pt>
                <c:pt idx="31">
                  <c:v>08/23</c:v>
                </c:pt>
                <c:pt idx="32">
                  <c:v>09/23</c:v>
                </c:pt>
                <c:pt idx="33">
                  <c:v>10/23</c:v>
                </c:pt>
                <c:pt idx="34">
                  <c:v>11/23</c:v>
                </c:pt>
                <c:pt idx="35">
                  <c:v>12/23</c:v>
                </c:pt>
                <c:pt idx="36">
                  <c:v>01/24</c:v>
                </c:pt>
                <c:pt idx="37">
                  <c:v>02/24</c:v>
                </c:pt>
                <c:pt idx="38">
                  <c:v>03/24</c:v>
                </c:pt>
                <c:pt idx="39">
                  <c:v>04/24</c:v>
                </c:pt>
                <c:pt idx="40">
                  <c:v>05/24</c:v>
                </c:pt>
                <c:pt idx="41">
                  <c:v>06/24</c:v>
                </c:pt>
                <c:pt idx="42">
                  <c:v>07/24</c:v>
                </c:pt>
                <c:pt idx="43">
                  <c:v>08/24</c:v>
                </c:pt>
                <c:pt idx="44">
                  <c:v>09/24</c:v>
                </c:pt>
                <c:pt idx="45">
                  <c:v>10/24</c:v>
                </c:pt>
                <c:pt idx="46">
                  <c:v>11/24</c:v>
                </c:pt>
                <c:pt idx="47">
                  <c:v>12/24</c:v>
                </c:pt>
              </c:strCache>
            </c:strRef>
          </c:cat>
          <c:val>
            <c:numRef>
              <c:f>'Figure 4 MT data and chart '!$H$78:$H$125</c:f>
              <c:numCache>
                <c:formatCode>General</c:formatCode>
                <c:ptCount val="48"/>
                <c:pt idx="0">
                  <c:v>3.91086173630986</c:v>
                </c:pt>
                <c:pt idx="1">
                  <c:v>5.0590389073617</c:v>
                </c:pt>
                <c:pt idx="2">
                  <c:v>6.64121217832202</c:v>
                </c:pt>
                <c:pt idx="3">
                  <c:v>6.59258139311173</c:v>
                </c:pt>
                <c:pt idx="4">
                  <c:v>5.52944852047219</c:v>
                </c:pt>
                <c:pt idx="5">
                  <c:v>5.79887457655618</c:v>
                </c:pt>
                <c:pt idx="6">
                  <c:v>4.69855416579348</c:v>
                </c:pt>
                <c:pt idx="7">
                  <c:v>5.59755559857399</c:v>
                </c:pt>
                <c:pt idx="8">
                  <c:v>5.5931472683758</c:v>
                </c:pt>
                <c:pt idx="9">
                  <c:v>4.57806222098089</c:v>
                </c:pt>
                <c:pt idx="10">
                  <c:v>3.92097025369261</c:v>
                </c:pt>
                <c:pt idx="11">
                  <c:v>3.99777186678904</c:v>
                </c:pt>
                <c:pt idx="12">
                  <c:v>5.29373163846252</c:v>
                </c:pt>
                <c:pt idx="13">
                  <c:v>8.67034158364696</c:v>
                </c:pt>
                <c:pt idx="14">
                  <c:v>9.88590988676026</c:v>
                </c:pt>
                <c:pt idx="15">
                  <c:v>8.54389565303629</c:v>
                </c:pt>
                <c:pt idx="16">
                  <c:v>10.0906434758368</c:v>
                </c:pt>
                <c:pt idx="17">
                  <c:v>10.4474415571604</c:v>
                </c:pt>
                <c:pt idx="18">
                  <c:v>9.76936439582034</c:v>
                </c:pt>
                <c:pt idx="19">
                  <c:v>10.6263221634331</c:v>
                </c:pt>
                <c:pt idx="20">
                  <c:v>7.30870113689667</c:v>
                </c:pt>
                <c:pt idx="21">
                  <c:v>7.01908141758902</c:v>
                </c:pt>
                <c:pt idx="22">
                  <c:v>6.71927737757497</c:v>
                </c:pt>
                <c:pt idx="23">
                  <c:v>7.36803676162186</c:v>
                </c:pt>
                <c:pt idx="24">
                  <c:v>7.08715555428979</c:v>
                </c:pt>
                <c:pt idx="25">
                  <c:v>8.41759195468749</c:v>
                </c:pt>
                <c:pt idx="26">
                  <c:v>10.0536916483416</c:v>
                </c:pt>
                <c:pt idx="27">
                  <c:v>8.25196858596622</c:v>
                </c:pt>
                <c:pt idx="28">
                  <c:v>8.58599266173802</c:v>
                </c:pt>
                <c:pt idx="29">
                  <c:v>8.74966962856104</c:v>
                </c:pt>
                <c:pt idx="30">
                  <c:v>9.88218696507969</c:v>
                </c:pt>
                <c:pt idx="31">
                  <c:v>10.0505277617678</c:v>
                </c:pt>
                <c:pt idx="32">
                  <c:v>10.4195771261602</c:v>
                </c:pt>
                <c:pt idx="33">
                  <c:v>8.52778147523651</c:v>
                </c:pt>
                <c:pt idx="34">
                  <c:v>10.0386545403147</c:v>
                </c:pt>
                <c:pt idx="35">
                  <c:v>8.6125520059111</c:v>
                </c:pt>
                <c:pt idx="36">
                  <c:v>7.87938110307675</c:v>
                </c:pt>
                <c:pt idx="37">
                  <c:v>8.29192258978654</c:v>
                </c:pt>
                <c:pt idx="38">
                  <c:v>8.47076444472864</c:v>
                </c:pt>
                <c:pt idx="39">
                  <c:v>7.61568765275846</c:v>
                </c:pt>
                <c:pt idx="40">
                  <c:v>7.82111775176783</c:v>
                </c:pt>
                <c:pt idx="41">
                  <c:v>7.47899107121206</c:v>
                </c:pt>
                <c:pt idx="42">
                  <c:v>7.99432481864166</c:v>
                </c:pt>
                <c:pt idx="43">
                  <c:v>7.80457364133541</c:v>
                </c:pt>
                <c:pt idx="44">
                  <c:v>7.25930356489114</c:v>
                </c:pt>
                <c:pt idx="45">
                  <c:v>6.91653941858993</c:v>
                </c:pt>
                <c:pt idx="46">
                  <c:v>6.93806660612611</c:v>
                </c:pt>
                <c:pt idx="47">
                  <c:v>4.996654916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2036"/>
        <c:axId val="53712482"/>
      </c:lineChart>
      <c:catAx>
        <c:axId val="518920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2482"/>
        <c:crossesAt val="0"/>
        <c:auto val="1"/>
        <c:lblAlgn val="ctr"/>
        <c:lblOffset val="100"/>
        <c:noMultiLvlLbl val="0"/>
      </c:catAx>
      <c:valAx>
        <c:axId val="537124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00900466312912"/>
              <c:y val="-0.17454468891462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203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475156777617"/>
          <c:y val="0.0670596904937362"/>
          <c:w val="0.177279305354559"/>
          <c:h val="0.765027897673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0</xdr:colOff>
      <xdr:row>155</xdr:row>
      <xdr:rowOff>66960</xdr:rowOff>
    </xdr:from>
    <xdr:to>
      <xdr:col>9</xdr:col>
      <xdr:colOff>956520</xdr:colOff>
      <xdr:row>191</xdr:row>
      <xdr:rowOff>152280</xdr:rowOff>
    </xdr:to>
    <xdr:graphicFrame>
      <xdr:nvGraphicFramePr>
        <xdr:cNvPr id="0" name="Chart 1"/>
        <xdr:cNvGraphicFramePr/>
      </xdr:nvGraphicFramePr>
      <xdr:xfrm>
        <a:off x="2345040" y="22660200"/>
        <a:ext cx="91479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52640</xdr:rowOff>
    </xdr:from>
    <xdr:to>
      <xdr:col>15</xdr:col>
      <xdr:colOff>30240</xdr:colOff>
      <xdr:row>25</xdr:row>
      <xdr:rowOff>9360</xdr:rowOff>
    </xdr:to>
    <xdr:graphicFrame>
      <xdr:nvGraphicFramePr>
        <xdr:cNvPr id="1" name="Chart 1"/>
        <xdr:cNvGraphicFramePr/>
      </xdr:nvGraphicFramePr>
      <xdr:xfrm>
        <a:off x="648000" y="638280"/>
        <a:ext cx="8955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G149" activeCellId="0" sqref="G14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19.14"/>
    <col collapsed="false" customWidth="true" hidden="false" outlineLevel="0" max="4" min="4" style="3" width="22.14"/>
    <col collapsed="false" customWidth="true" hidden="false" outlineLevel="0" max="5" min="5" style="3" width="20.7"/>
    <col collapsed="false" customWidth="true" hidden="false" outlineLevel="0" max="6" min="6" style="3" width="13.41"/>
    <col collapsed="false" customWidth="true" hidden="false" outlineLevel="0" max="7" min="7" style="3" width="20.7"/>
    <col collapsed="false" customWidth="true" hidden="false" outlineLevel="0" max="8" min="8" style="4" width="17.7"/>
    <col collapsed="false" customWidth="true" hidden="false" outlineLevel="0" max="9" min="9" style="4" width="19.28"/>
    <col collapsed="false" customWidth="true" hidden="false" outlineLevel="0" max="10" min="10" style="1" width="13.7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H1" s="3"/>
      <c r="I1" s="3"/>
      <c r="J1" s="4"/>
      <c r="K1" s="4"/>
    </row>
    <row r="4" customFormat="false" ht="11.25" hidden="false" customHeight="false" outlineLevel="0" collapsed="false">
      <c r="B4" s="6"/>
      <c r="C4" s="7" t="s">
        <v>0</v>
      </c>
      <c r="D4" s="8" t="s">
        <v>1</v>
      </c>
      <c r="E4" s="7" t="s">
        <v>2</v>
      </c>
      <c r="F4" s="7" t="s">
        <v>3</v>
      </c>
      <c r="G4" s="7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1.25" hidden="false" customHeight="false" outlineLevel="0" collapsed="false">
      <c r="B5" s="6"/>
      <c r="C5" s="14"/>
      <c r="D5" s="14"/>
      <c r="E5" s="14"/>
      <c r="F5" s="14"/>
      <c r="G5" s="14"/>
      <c r="H5" s="15"/>
      <c r="I5" s="15"/>
      <c r="J5" s="13"/>
      <c r="K5" s="13"/>
      <c r="L5" s="13"/>
    </row>
    <row r="6" customFormat="false" ht="11.25" hidden="false" customHeight="false" outlineLevel="0" collapsed="false">
      <c r="B6" s="16" t="n">
        <v>42005</v>
      </c>
      <c r="C6" s="17" t="n">
        <v>7.46483620848608</v>
      </c>
      <c r="D6" s="14" t="n">
        <v>6.80926610033756</v>
      </c>
      <c r="E6" s="14" t="n">
        <v>8.21314576339322</v>
      </c>
      <c r="F6" s="14" t="n">
        <v>7.01893311754489</v>
      </c>
      <c r="G6" s="14" t="n">
        <v>6.24101437399162</v>
      </c>
      <c r="H6" s="15" t="n">
        <v>7.10685792888486</v>
      </c>
      <c r="I6" s="15" t="n">
        <v>9.0329350809319</v>
      </c>
      <c r="J6" s="14" t="n">
        <v>7.94446898841208</v>
      </c>
      <c r="K6" s="14" t="n">
        <v>9.94903614245373</v>
      </c>
      <c r="L6" s="14"/>
    </row>
    <row r="7" customFormat="false" ht="11.25" hidden="false" customHeight="false" outlineLevel="0" collapsed="false">
      <c r="B7" s="16" t="n">
        <v>42036</v>
      </c>
      <c r="C7" s="17" t="n">
        <v>7.57525080368919</v>
      </c>
      <c r="D7" s="14" t="n">
        <v>6.3576993856627</v>
      </c>
      <c r="E7" s="14" t="n">
        <v>9.02401941771208</v>
      </c>
      <c r="F7" s="14" t="n">
        <v>7.14285987815196</v>
      </c>
      <c r="G7" s="14" t="n">
        <v>6.57034430795871</v>
      </c>
      <c r="H7" s="15" t="n">
        <v>7.11629506270899</v>
      </c>
      <c r="I7" s="15" t="n">
        <v>8.57180608824734</v>
      </c>
      <c r="J7" s="14" t="n">
        <v>7.82438560699287</v>
      </c>
      <c r="K7" s="14" t="n">
        <v>8.97109997287775</v>
      </c>
      <c r="L7" s="14"/>
    </row>
    <row r="8" customFormat="false" ht="11.25" hidden="false" customHeight="false" outlineLevel="0" collapsed="false">
      <c r="B8" s="16" t="n">
        <v>42064</v>
      </c>
      <c r="C8" s="17" t="n">
        <v>7.54876902501206</v>
      </c>
      <c r="D8" s="14" t="n">
        <v>6.64036595900585</v>
      </c>
      <c r="E8" s="14" t="n">
        <v>7.56757837650155</v>
      </c>
      <c r="F8" s="14" t="n">
        <v>7.15584203977659</v>
      </c>
      <c r="G8" s="14" t="n">
        <v>6.7389810408826</v>
      </c>
      <c r="H8" s="15" t="n">
        <v>8.16543601462114</v>
      </c>
      <c r="I8" s="15" t="n">
        <v>6.69385232977978</v>
      </c>
      <c r="J8" s="14" t="n">
        <v>7.79582109306159</v>
      </c>
      <c r="K8" s="14" t="n">
        <v>6.82238768981919</v>
      </c>
      <c r="L8" s="14"/>
    </row>
    <row r="9" customFormat="false" ht="11.25" hidden="false" customHeight="false" outlineLevel="0" collapsed="false">
      <c r="B9" s="16" t="n">
        <v>42095</v>
      </c>
      <c r="C9" s="18" t="n">
        <v>8.6721782106802</v>
      </c>
      <c r="D9" s="14" t="n">
        <v>7.43992625875288</v>
      </c>
      <c r="E9" s="14" t="n">
        <v>7.12543008777179</v>
      </c>
      <c r="F9" s="18" t="n">
        <v>8.2058803979738</v>
      </c>
      <c r="G9" s="14" t="n">
        <v>7.43787898818114</v>
      </c>
      <c r="H9" s="15" t="n">
        <v>8.67395495198282</v>
      </c>
      <c r="I9" s="15" t="n">
        <v>7.26216623696069</v>
      </c>
      <c r="J9" s="14" t="n">
        <v>7.83250626595715</v>
      </c>
      <c r="K9" s="14" t="n">
        <v>6.98792322269785</v>
      </c>
      <c r="L9" s="13"/>
    </row>
    <row r="10" customFormat="false" ht="11.25" hidden="false" customHeight="false" outlineLevel="0" collapsed="false">
      <c r="B10" s="16" t="n">
        <v>42125</v>
      </c>
      <c r="C10" s="18" t="n">
        <v>7.87953261535384</v>
      </c>
      <c r="D10" s="14" t="n">
        <v>7.15568928374649</v>
      </c>
      <c r="E10" s="14" t="n">
        <v>6.20919433208365</v>
      </c>
      <c r="F10" s="18" t="n">
        <v>7.38689340040938</v>
      </c>
      <c r="G10" s="14" t="n">
        <v>6.80919492876793</v>
      </c>
      <c r="H10" s="15" t="n">
        <v>8.67638230030043</v>
      </c>
      <c r="I10" s="15" t="n">
        <v>7.43763707995882</v>
      </c>
      <c r="J10" s="14" t="n">
        <v>9.14503178302492</v>
      </c>
      <c r="K10" s="14" t="n">
        <v>7.17983816914828</v>
      </c>
      <c r="L10" s="13"/>
    </row>
    <row r="11" customFormat="false" ht="11.25" hidden="false" customHeight="false" outlineLevel="0" collapsed="false">
      <c r="B11" s="16" t="n">
        <v>42156</v>
      </c>
      <c r="C11" s="18" t="n">
        <v>7.694271837042</v>
      </c>
      <c r="D11" s="14" t="n">
        <v>6.88226170282103</v>
      </c>
      <c r="E11" s="14" t="n">
        <v>5.97415745855376</v>
      </c>
      <c r="F11" s="18" t="n">
        <v>7.06328172346238</v>
      </c>
      <c r="G11" s="14" t="n">
        <v>6.51034213919692</v>
      </c>
      <c r="H11" s="15" t="n">
        <v>8.78048202075504</v>
      </c>
      <c r="I11" s="15" t="n">
        <v>7.52854143908371</v>
      </c>
      <c r="J11" s="14" t="n">
        <v>8.60826203345521</v>
      </c>
      <c r="K11" s="14" t="n">
        <v>6.77071257815847</v>
      </c>
      <c r="L11" s="13"/>
    </row>
    <row r="12" customFormat="false" ht="11.25" hidden="false" customHeight="false" outlineLevel="0" collapsed="false">
      <c r="B12" s="16" t="n">
        <v>42186</v>
      </c>
      <c r="C12" s="18" t="n">
        <v>7.16671554208168</v>
      </c>
      <c r="D12" s="14" t="n">
        <v>6.74696394453571</v>
      </c>
      <c r="E12" s="14" t="n">
        <v>6.36579736593876</v>
      </c>
      <c r="F12" s="18" t="n">
        <v>6.65977220641265</v>
      </c>
      <c r="G12" s="14" t="n">
        <v>6.13284817816949</v>
      </c>
      <c r="H12" s="15" t="n">
        <v>8.23078683985266</v>
      </c>
      <c r="I12" s="15" t="n">
        <v>7.72704503608971</v>
      </c>
      <c r="J12" s="14" t="n">
        <v>8.39698008955225</v>
      </c>
      <c r="K12" s="14" t="n">
        <v>6.33923740337494</v>
      </c>
      <c r="L12" s="13"/>
    </row>
    <row r="13" customFormat="false" ht="11.25" hidden="false" customHeight="false" outlineLevel="0" collapsed="false">
      <c r="B13" s="16" t="n">
        <v>42217</v>
      </c>
      <c r="C13" s="18" t="n">
        <v>7.12579471317237</v>
      </c>
      <c r="D13" s="14" t="n">
        <v>6.28323547641708</v>
      </c>
      <c r="E13" s="14" t="n">
        <v>6.11219157686031</v>
      </c>
      <c r="F13" s="18" t="n">
        <v>6.68702887593961</v>
      </c>
      <c r="G13" s="14" t="n">
        <v>6.0576156086865</v>
      </c>
      <c r="H13" s="15" t="n">
        <v>8.08577515470063</v>
      </c>
      <c r="I13" s="15" t="n">
        <v>7.18694088096969</v>
      </c>
      <c r="J13" s="14" t="n">
        <v>8.01407328491495</v>
      </c>
      <c r="K13" s="14" t="n">
        <v>5.9278241747842</v>
      </c>
      <c r="L13" s="13"/>
    </row>
    <row r="14" customFormat="false" ht="11.25" hidden="false" customHeight="false" outlineLevel="0" collapsed="false">
      <c r="B14" s="16" t="n">
        <v>42248</v>
      </c>
      <c r="C14" s="18" t="n">
        <v>6.24402599746509</v>
      </c>
      <c r="D14" s="14" t="n">
        <v>5.62022027397895</v>
      </c>
      <c r="E14" s="14" t="n">
        <v>5.63406145609695</v>
      </c>
      <c r="F14" s="18" t="n">
        <v>5.88138582585448</v>
      </c>
      <c r="G14" s="14" t="n">
        <v>5.15371872684006</v>
      </c>
      <c r="H14" s="15" t="n">
        <v>6.65918664900052</v>
      </c>
      <c r="I14" s="15" t="n">
        <v>6.17956512397337</v>
      </c>
      <c r="J14" s="14" t="n">
        <v>7.53087380300184</v>
      </c>
      <c r="K14" s="14" t="n">
        <v>5.22364036597659</v>
      </c>
      <c r="L14" s="13"/>
    </row>
    <row r="15" customFormat="false" ht="11.25" hidden="false" customHeight="false" outlineLevel="0" collapsed="false">
      <c r="B15" s="16" t="n">
        <v>42278</v>
      </c>
      <c r="C15" s="18" t="n">
        <v>6.22092128099675</v>
      </c>
      <c r="D15" s="14" t="n">
        <v>5.58741686796703</v>
      </c>
      <c r="E15" s="14" t="n">
        <v>5.79959501320137</v>
      </c>
      <c r="F15" s="14" t="n">
        <v>5.84920835355229</v>
      </c>
      <c r="G15" s="14" t="n">
        <v>5.39897683569234</v>
      </c>
      <c r="H15" s="15" t="n">
        <v>6.36064117852031</v>
      </c>
      <c r="I15" s="15" t="n">
        <v>6.19477739343237</v>
      </c>
      <c r="J15" s="14" t="n">
        <v>7.12878847869171</v>
      </c>
      <c r="K15" s="14" t="n">
        <v>5.3867806154881</v>
      </c>
      <c r="L15" s="13"/>
    </row>
    <row r="16" customFormat="false" ht="11.25" hidden="false" customHeight="false" outlineLevel="0" collapsed="false">
      <c r="B16" s="16" t="n">
        <v>42309</v>
      </c>
      <c r="C16" s="18" t="n">
        <v>6.4967865028659</v>
      </c>
      <c r="D16" s="14" t="n">
        <v>5.48248454359587</v>
      </c>
      <c r="E16" s="14" t="n">
        <v>5.61500717270115</v>
      </c>
      <c r="F16" s="14" t="n">
        <v>6.12454472653648</v>
      </c>
      <c r="G16" s="14" t="n">
        <v>5.80570185306672</v>
      </c>
      <c r="H16" s="15" t="n">
        <v>6.29501444468245</v>
      </c>
      <c r="I16" s="15" t="n">
        <v>5.92361556010005</v>
      </c>
      <c r="J16" s="14" t="n">
        <v>7.77671469287008</v>
      </c>
      <c r="K16" s="14" t="n">
        <v>5.61774132936834</v>
      </c>
      <c r="L16" s="13"/>
    </row>
    <row r="17" customFormat="false" ht="11.25" hidden="false" customHeight="false" outlineLevel="0" collapsed="false">
      <c r="B17" s="16" t="n">
        <v>42339</v>
      </c>
      <c r="C17" s="18" t="n">
        <v>6.67897165294575</v>
      </c>
      <c r="D17" s="14" t="n">
        <v>5.51269383112129</v>
      </c>
      <c r="E17" s="14" t="n">
        <v>5.95852947670958</v>
      </c>
      <c r="F17" s="14" t="n">
        <v>6.29206019942428</v>
      </c>
      <c r="G17" s="14" t="n">
        <v>5.63985917233565</v>
      </c>
      <c r="H17" s="15" t="n">
        <v>5.94130937652847</v>
      </c>
      <c r="I17" s="15" t="n">
        <v>5.52066793354867</v>
      </c>
      <c r="J17" s="14" t="n">
        <v>7.69694768078808</v>
      </c>
      <c r="K17" s="14" t="n">
        <v>5.75312095334945</v>
      </c>
      <c r="L17" s="13"/>
    </row>
    <row r="18" customFormat="false" ht="11.25" hidden="false" customHeight="false" outlineLevel="0" collapsed="false">
      <c r="B18" s="19" t="n">
        <v>42370</v>
      </c>
      <c r="C18" s="20" t="n">
        <v>5.77831261420594</v>
      </c>
      <c r="D18" s="21" t="n">
        <v>5.7085304600315</v>
      </c>
      <c r="E18" s="21" t="n">
        <v>6.00274300699787</v>
      </c>
      <c r="F18" s="21" t="n">
        <v>5.43480762110459</v>
      </c>
      <c r="G18" s="21" t="n">
        <v>5.29237799271917</v>
      </c>
      <c r="H18" s="22" t="n">
        <v>5.54073256187777</v>
      </c>
      <c r="I18" s="22" t="n">
        <v>5.27282873290753</v>
      </c>
      <c r="J18" s="21" t="n">
        <v>6.88826546376858</v>
      </c>
      <c r="K18" s="21" t="n">
        <v>5.05704369823411</v>
      </c>
      <c r="L18" s="13"/>
    </row>
    <row r="19" customFormat="false" ht="11.25" hidden="false" customHeight="false" outlineLevel="0" collapsed="false">
      <c r="B19" s="16" t="n">
        <v>42401</v>
      </c>
      <c r="C19" s="18" t="n">
        <v>6.0998107929728</v>
      </c>
      <c r="D19" s="14" t="n">
        <v>6.04206563396785</v>
      </c>
      <c r="E19" s="14" t="n">
        <v>5.79162593712068</v>
      </c>
      <c r="F19" s="14" t="n">
        <v>5.65022162398363</v>
      </c>
      <c r="G19" s="14" t="n">
        <v>5.75328732764402</v>
      </c>
      <c r="H19" s="15" t="n">
        <v>5.06244191638308</v>
      </c>
      <c r="I19" s="15" t="n">
        <v>5.58386187980462</v>
      </c>
      <c r="J19" s="14" t="n">
        <v>8.12098707435275</v>
      </c>
      <c r="K19" s="14" t="n">
        <v>4.56013427813074</v>
      </c>
      <c r="L19" s="13"/>
    </row>
    <row r="20" customFormat="false" ht="11.25" hidden="false" customHeight="false" outlineLevel="0" collapsed="false">
      <c r="B20" s="16" t="n">
        <v>42430</v>
      </c>
      <c r="C20" s="18" t="n">
        <v>6.94077575452205</v>
      </c>
      <c r="D20" s="14" t="n">
        <v>6.71269870086977</v>
      </c>
      <c r="E20" s="14" t="n">
        <v>6.2223347637928</v>
      </c>
      <c r="F20" s="14" t="n">
        <v>6.2647961609912</v>
      </c>
      <c r="G20" s="14" t="n">
        <v>8.03327036754322</v>
      </c>
      <c r="H20" s="15" t="n">
        <v>6.7127690271943</v>
      </c>
      <c r="I20" s="15" t="n">
        <v>6.45402866235411</v>
      </c>
      <c r="J20" s="14" t="n">
        <v>9.25891974435807</v>
      </c>
      <c r="K20" s="14" t="n">
        <v>5.53111782943864</v>
      </c>
      <c r="L20" s="13"/>
    </row>
    <row r="21" customFormat="false" ht="11.25" hidden="false" customHeight="false" outlineLevel="0" collapsed="false">
      <c r="B21" s="16" t="n">
        <v>42461</v>
      </c>
      <c r="C21" s="18" t="n">
        <v>7.33641997530213</v>
      </c>
      <c r="D21" s="18" t="n">
        <v>6.85280797838385</v>
      </c>
      <c r="E21" s="18" t="n">
        <v>6.82445055635819</v>
      </c>
      <c r="F21" s="14" t="n">
        <v>6.8253427552167</v>
      </c>
      <c r="G21" s="18" t="n">
        <v>8.63487355620612</v>
      </c>
      <c r="H21" s="23" t="n">
        <v>7.1473999307504</v>
      </c>
      <c r="I21" s="23" t="n">
        <v>7.07103535394405</v>
      </c>
      <c r="J21" s="18" t="n">
        <v>8.48758302029359</v>
      </c>
      <c r="K21" s="18" t="n">
        <v>6.37765745469651</v>
      </c>
      <c r="L21" s="13"/>
    </row>
    <row r="22" customFormat="false" ht="11.25" hidden="false" customHeight="false" outlineLevel="0" collapsed="false">
      <c r="B22" s="16" t="n">
        <v>42491</v>
      </c>
      <c r="C22" s="18" t="n">
        <v>6.45402141485722</v>
      </c>
      <c r="D22" s="18" t="n">
        <v>6.71058678867056</v>
      </c>
      <c r="E22" s="18" t="n">
        <v>6.45628301834808</v>
      </c>
      <c r="F22" s="14" t="n">
        <v>6.00381196849263</v>
      </c>
      <c r="G22" s="18" t="n">
        <v>7.21646534498167</v>
      </c>
      <c r="H22" s="23" t="n">
        <v>7.05043354059535</v>
      </c>
      <c r="I22" s="23" t="n">
        <v>6.57571950535108</v>
      </c>
      <c r="J22" s="18" t="n">
        <v>8.2930075708957</v>
      </c>
      <c r="K22" s="18" t="n">
        <v>6.37949132752251</v>
      </c>
      <c r="L22" s="13"/>
    </row>
    <row r="23" customFormat="false" ht="11.25" hidden="false" customHeight="false" outlineLevel="0" collapsed="false">
      <c r="B23" s="16" t="n">
        <v>42522</v>
      </c>
      <c r="C23" s="18" t="n">
        <v>6.81810985121606</v>
      </c>
      <c r="D23" s="18" t="n">
        <v>6.55432992605448</v>
      </c>
      <c r="E23" s="18" t="n">
        <v>6.8990399400295</v>
      </c>
      <c r="F23" s="14" t="n">
        <v>6.40576982316213</v>
      </c>
      <c r="G23" s="18" t="n">
        <v>7.23550057206687</v>
      </c>
      <c r="H23" s="23" t="n">
        <v>6.89771320268856</v>
      </c>
      <c r="I23" s="23" t="n">
        <v>5.96595374035519</v>
      </c>
      <c r="J23" s="18" t="n">
        <v>6.97588096906518</v>
      </c>
      <c r="K23" s="18" t="n">
        <v>6.59389305641398</v>
      </c>
      <c r="L23" s="13"/>
    </row>
    <row r="24" customFormat="false" ht="11.25" hidden="false" customHeight="false" outlineLevel="0" collapsed="false">
      <c r="B24" s="16" t="n">
        <v>42552</v>
      </c>
      <c r="C24" s="18" t="n">
        <v>7.35402516952724</v>
      </c>
      <c r="D24" s="18" t="n">
        <v>6.79580244923193</v>
      </c>
      <c r="E24" s="18" t="n">
        <v>5.99018405081119</v>
      </c>
      <c r="F24" s="18" t="n">
        <v>6.86627642775279</v>
      </c>
      <c r="G24" s="18" t="n">
        <v>7.20270458597028</v>
      </c>
      <c r="H24" s="15" t="n">
        <v>6.71125942095523</v>
      </c>
      <c r="I24" s="15" t="n">
        <v>6.19722408072961</v>
      </c>
      <c r="J24" s="18" t="n">
        <v>7.58812527783672</v>
      </c>
      <c r="K24" s="18" t="n">
        <v>6.37596301147916</v>
      </c>
      <c r="L24" s="13"/>
    </row>
    <row r="25" customFormat="false" ht="11.25" hidden="false" customHeight="false" outlineLevel="0" collapsed="false">
      <c r="B25" s="16" t="n">
        <v>42583</v>
      </c>
      <c r="C25" s="18" t="n">
        <v>7.35918011114418</v>
      </c>
      <c r="D25" s="18" t="n">
        <v>6.84407223568491</v>
      </c>
      <c r="E25" s="18" t="n">
        <v>5.48328421684572</v>
      </c>
      <c r="F25" s="15" t="n">
        <v>6.81324447505927</v>
      </c>
      <c r="G25" s="15" t="n">
        <v>6.64033477628361</v>
      </c>
      <c r="H25" s="18" t="n">
        <v>7.60546256952383</v>
      </c>
      <c r="I25" s="18" t="n">
        <v>6.31141155561772</v>
      </c>
      <c r="J25" s="18" t="n">
        <v>7.79836120005229</v>
      </c>
      <c r="K25" s="18" t="n">
        <v>5.94223552609494</v>
      </c>
      <c r="L25" s="13"/>
    </row>
    <row r="26" customFormat="false" ht="11.25" hidden="false" customHeight="false" outlineLevel="0" collapsed="false">
      <c r="B26" s="16" t="n">
        <v>42614</v>
      </c>
      <c r="C26" s="18" t="n">
        <v>6.71779414124804</v>
      </c>
      <c r="D26" s="18" t="n">
        <v>6.32172407767149</v>
      </c>
      <c r="E26" s="18" t="n">
        <v>5.05360693779767</v>
      </c>
      <c r="F26" s="15" t="n">
        <v>6.30881712245516</v>
      </c>
      <c r="G26" s="15" t="n">
        <v>5.32227220427143</v>
      </c>
      <c r="H26" s="18" t="n">
        <v>5.69473796744729</v>
      </c>
      <c r="I26" s="18" t="n">
        <v>5.27472948162758</v>
      </c>
      <c r="J26" s="18" t="n">
        <v>6.02673582652294</v>
      </c>
      <c r="K26" s="18" t="n">
        <v>6.27811278502131</v>
      </c>
      <c r="L26" s="13"/>
    </row>
    <row r="27" customFormat="false" ht="11.25" hidden="false" customHeight="false" outlineLevel="0" collapsed="false">
      <c r="B27" s="16" t="n">
        <v>42644</v>
      </c>
      <c r="C27" s="18" t="n">
        <v>5.78834596077612</v>
      </c>
      <c r="D27" s="14" t="n">
        <v>6.18932212045341</v>
      </c>
      <c r="E27" s="14" t="n">
        <v>4.64178316657575</v>
      </c>
      <c r="F27" s="14" t="n">
        <v>5.42923113242103</v>
      </c>
      <c r="G27" s="14" t="n">
        <v>5.08558980266973</v>
      </c>
      <c r="H27" s="15" t="n">
        <v>5.04368586807863</v>
      </c>
      <c r="I27" s="15" t="n">
        <v>4.81412545961998</v>
      </c>
      <c r="J27" s="14" t="n">
        <v>5.91731246404622</v>
      </c>
      <c r="K27" s="14" t="n">
        <v>6.52276253770969</v>
      </c>
      <c r="L27" s="13"/>
    </row>
    <row r="28" customFormat="false" ht="11.25" hidden="false" customHeight="false" outlineLevel="0" collapsed="false">
      <c r="B28" s="16" t="n">
        <v>42675</v>
      </c>
      <c r="C28" s="18" t="n">
        <v>4.38245938785892</v>
      </c>
      <c r="D28" s="14" t="n">
        <v>6.20745667842953</v>
      </c>
      <c r="E28" s="14" t="n">
        <v>4.2496330473283</v>
      </c>
      <c r="F28" s="14" t="n">
        <v>4.0289353523801</v>
      </c>
      <c r="G28" s="14" t="n">
        <v>3.68817317561656</v>
      </c>
      <c r="H28" s="15" t="n">
        <v>7.22343658573114</v>
      </c>
      <c r="I28" s="15" t="n">
        <v>3.795286309702</v>
      </c>
      <c r="J28" s="14" t="n">
        <v>5.38941640930827</v>
      </c>
      <c r="K28" s="14" t="n">
        <v>6.17461466048824</v>
      </c>
      <c r="L28" s="13"/>
    </row>
    <row r="29" customFormat="false" ht="11.25" hidden="false" customHeight="false" outlineLevel="0" collapsed="false">
      <c r="B29" s="16" t="n">
        <v>42705</v>
      </c>
      <c r="C29" s="18" t="n">
        <v>5.09627761519838</v>
      </c>
      <c r="D29" s="14" t="n">
        <v>5.95812059677287</v>
      </c>
      <c r="E29" s="14" t="n">
        <v>4.31823428579061</v>
      </c>
      <c r="F29" s="14" t="n">
        <v>4.73581272556188</v>
      </c>
      <c r="G29" s="14" t="n">
        <v>4.42496062290856</v>
      </c>
      <c r="H29" s="15" t="n">
        <v>6.65928377467644</v>
      </c>
      <c r="I29" s="15" t="n">
        <v>4.48490937911145</v>
      </c>
      <c r="J29" s="14" t="n">
        <v>5.83989352210805</v>
      </c>
      <c r="K29" s="14" t="n">
        <v>6.24668446610538</v>
      </c>
      <c r="L29" s="13"/>
    </row>
    <row r="30" customFormat="false" ht="11.25" hidden="false" customHeight="false" outlineLevel="0" collapsed="false">
      <c r="B30" s="16" t="n">
        <v>42736</v>
      </c>
      <c r="C30" s="18" t="n">
        <v>6.41665924919498</v>
      </c>
      <c r="D30" s="15" t="n">
        <v>6.51317760482412</v>
      </c>
      <c r="E30" s="15" t="n">
        <v>4.98070749143029</v>
      </c>
      <c r="F30" s="14" t="n">
        <v>5.95041047867862</v>
      </c>
      <c r="G30" s="15" t="n">
        <v>6.65050154855384</v>
      </c>
      <c r="H30" s="15" t="n">
        <v>6.48046154710503</v>
      </c>
      <c r="I30" s="15" t="n">
        <v>6.07037759218607</v>
      </c>
      <c r="J30" s="15" t="n">
        <v>8.12089342250077</v>
      </c>
      <c r="K30" s="15" t="n">
        <v>6.7341598972114</v>
      </c>
      <c r="L30" s="13"/>
    </row>
    <row r="31" customFormat="false" ht="11.25" hidden="false" customHeight="false" outlineLevel="0" collapsed="false">
      <c r="B31" s="16" t="n">
        <v>42767</v>
      </c>
      <c r="C31" s="18" t="n">
        <v>8.49280881949309</v>
      </c>
      <c r="D31" s="15" t="n">
        <v>7.70224879441418</v>
      </c>
      <c r="E31" s="15" t="n">
        <v>6.36935500840053</v>
      </c>
      <c r="F31" s="14" t="n">
        <v>7.73094276267114</v>
      </c>
      <c r="G31" s="15" t="n">
        <v>10.0732494619307</v>
      </c>
      <c r="H31" s="15" t="n">
        <v>8.4825943957208</v>
      </c>
      <c r="I31" s="15" t="n">
        <v>8.03998821550231</v>
      </c>
      <c r="J31" s="15" t="n">
        <v>12.0463509208173</v>
      </c>
      <c r="K31" s="15" t="n">
        <v>6.88041889786454</v>
      </c>
      <c r="L31" s="13"/>
    </row>
    <row r="32" customFormat="false" ht="11.25" hidden="false" customHeight="false" outlineLevel="0" collapsed="false">
      <c r="B32" s="24" t="n">
        <v>42795</v>
      </c>
      <c r="C32" s="25" t="n">
        <v>8.6068581370271</v>
      </c>
      <c r="D32" s="26" t="n">
        <v>8.09760456386834</v>
      </c>
      <c r="E32" s="26" t="n">
        <v>6.89289614637687</v>
      </c>
      <c r="F32" s="27" t="n">
        <v>7.87326088621604</v>
      </c>
      <c r="G32" s="26" t="n">
        <v>10.4318939643171</v>
      </c>
      <c r="H32" s="26" t="n">
        <v>9.05683774752527</v>
      </c>
      <c r="I32" s="26" t="n">
        <v>8.47069318809473</v>
      </c>
      <c r="J32" s="26" t="n">
        <v>12.7083030855968</v>
      </c>
      <c r="K32" s="26" t="n">
        <v>8.75999755439977</v>
      </c>
      <c r="L32" s="28"/>
    </row>
    <row r="33" customFormat="false" ht="11.25" hidden="false" customHeight="false" outlineLevel="0" collapsed="false">
      <c r="B33" s="24" t="n">
        <v>42826</v>
      </c>
      <c r="C33" s="25" t="n">
        <v>7.90879568321306</v>
      </c>
      <c r="D33" s="26" t="n">
        <v>8.10881851407494</v>
      </c>
      <c r="E33" s="26" t="n">
        <v>6.62940025032156</v>
      </c>
      <c r="F33" s="27" t="n">
        <v>7.19149493815405</v>
      </c>
      <c r="G33" s="26" t="n">
        <v>10.4263352322871</v>
      </c>
      <c r="H33" s="26" t="n">
        <v>8.48541385486505</v>
      </c>
      <c r="I33" s="26" t="n">
        <v>7.79887637394082</v>
      </c>
      <c r="J33" s="26" t="n">
        <v>10.9552313715166</v>
      </c>
      <c r="K33" s="26" t="n">
        <v>9.50025975520269</v>
      </c>
      <c r="L33" s="28"/>
    </row>
    <row r="34" customFormat="false" ht="11.25" hidden="false" customHeight="false" outlineLevel="0" collapsed="false">
      <c r="B34" s="24" t="n">
        <v>42856</v>
      </c>
      <c r="C34" s="25" t="n">
        <v>7.40506722174482</v>
      </c>
      <c r="D34" s="26" t="n">
        <v>7.41436993175489</v>
      </c>
      <c r="E34" s="26" t="n">
        <v>5.93841862569449</v>
      </c>
      <c r="F34" s="27" t="n">
        <v>6.73226798583485</v>
      </c>
      <c r="G34" s="26" t="n">
        <v>9.33733431184836</v>
      </c>
      <c r="H34" s="26" t="n">
        <v>7.77744938920706</v>
      </c>
      <c r="I34" s="26" t="n">
        <v>6.97299029143069</v>
      </c>
      <c r="J34" s="26" t="n">
        <v>10.1273751673598</v>
      </c>
      <c r="K34" s="26" t="n">
        <v>7.9247401494696</v>
      </c>
      <c r="L34" s="28"/>
    </row>
    <row r="35" customFormat="false" ht="11.25" hidden="false" customHeight="false" outlineLevel="0" collapsed="false">
      <c r="B35" s="24" t="n">
        <v>42887</v>
      </c>
      <c r="C35" s="25" t="n">
        <v>7.53432153537822</v>
      </c>
      <c r="D35" s="26" t="n">
        <v>6.95141764978322</v>
      </c>
      <c r="E35" s="26" t="n">
        <v>5.81525387062138</v>
      </c>
      <c r="F35" s="27" t="n">
        <v>6.86999765514372</v>
      </c>
      <c r="G35" s="26" t="n">
        <v>8.38739920588344</v>
      </c>
      <c r="H35" s="26" t="n">
        <v>7.96174084768136</v>
      </c>
      <c r="I35" s="26" t="n">
        <v>7.04171299539447</v>
      </c>
      <c r="J35" s="26" t="n">
        <v>8.87311850762065</v>
      </c>
      <c r="K35" s="26" t="n">
        <v>7.98538103666312</v>
      </c>
      <c r="L35" s="28"/>
    </row>
    <row r="36" customFormat="false" ht="11.25" hidden="false" customHeight="false" outlineLevel="0" collapsed="false">
      <c r="B36" s="16" t="n">
        <v>42917</v>
      </c>
      <c r="C36" s="18" t="n">
        <v>8.29294087053594</v>
      </c>
      <c r="D36" s="15" t="n">
        <v>7.53649722585663</v>
      </c>
      <c r="E36" s="15" t="n">
        <v>6.31859432354394</v>
      </c>
      <c r="F36" s="14" t="n">
        <v>7.24883202577086</v>
      </c>
      <c r="G36" s="15" t="n">
        <v>9.37131260914724</v>
      </c>
      <c r="H36" s="15" t="n">
        <v>8.40838971925377</v>
      </c>
      <c r="I36" s="15" t="n">
        <v>8.03064238389032</v>
      </c>
      <c r="J36" s="15" t="n">
        <v>8.89528161799891</v>
      </c>
      <c r="K36" s="15" t="n">
        <v>6.79887440258017</v>
      </c>
      <c r="L36" s="13"/>
    </row>
    <row r="37" customFormat="false" ht="11.25" hidden="false" customHeight="false" outlineLevel="0" collapsed="false">
      <c r="B37" s="16" t="n">
        <v>42948</v>
      </c>
      <c r="C37" s="18" t="n">
        <v>9.13026902009854</v>
      </c>
      <c r="D37" s="15" t="n">
        <v>8.51176095007229</v>
      </c>
      <c r="E37" s="15" t="n">
        <v>7.13625478928993</v>
      </c>
      <c r="F37" s="14" t="n">
        <v>7.98073777565915</v>
      </c>
      <c r="G37" s="15" t="n">
        <v>10.3175226410877</v>
      </c>
      <c r="H37" s="15" t="n">
        <v>8.61556180441346</v>
      </c>
      <c r="I37" s="15" t="n">
        <v>8.6261094491297</v>
      </c>
      <c r="J37" s="15" t="n">
        <v>11.0527860613584</v>
      </c>
      <c r="K37" s="15" t="n">
        <v>7.68661423219504</v>
      </c>
      <c r="L37" s="13"/>
    </row>
    <row r="38" customFormat="false" ht="11.25" hidden="false" customHeight="false" outlineLevel="0" collapsed="false">
      <c r="B38" s="16" t="n">
        <v>42979</v>
      </c>
      <c r="C38" s="18" t="n">
        <v>8.5096517363816</v>
      </c>
      <c r="D38" s="15" t="n">
        <v>7.7183744984651</v>
      </c>
      <c r="E38" s="15" t="n">
        <v>6.47108010942637</v>
      </c>
      <c r="F38" s="14" t="n">
        <v>7.43825827264739</v>
      </c>
      <c r="G38" s="15" t="n">
        <v>9.61620345080922</v>
      </c>
      <c r="H38" s="15" t="n">
        <v>7.76067774718125</v>
      </c>
      <c r="I38" s="15" t="n">
        <v>7.2443406476945</v>
      </c>
      <c r="J38" s="15" t="n">
        <v>10.1328277105556</v>
      </c>
      <c r="K38" s="15" t="n">
        <v>6.90191022877983</v>
      </c>
      <c r="L38" s="13"/>
    </row>
    <row r="39" customFormat="false" ht="11.25" hidden="false" customHeight="false" outlineLevel="0" collapsed="false">
      <c r="B39" s="16" t="n">
        <v>43009</v>
      </c>
      <c r="C39" s="18" t="n">
        <v>7.43627733231936</v>
      </c>
      <c r="D39" s="14" t="n">
        <v>7.00644660030899</v>
      </c>
      <c r="E39" s="14" t="n">
        <v>6.61082276932687</v>
      </c>
      <c r="F39" s="14" t="n">
        <v>6.95539440760243</v>
      </c>
      <c r="G39" s="14" t="n">
        <v>7.67099509995379</v>
      </c>
      <c r="H39" s="15" t="n">
        <v>7.51009656584422</v>
      </c>
      <c r="I39" s="15" t="n">
        <v>6.9535415501616</v>
      </c>
      <c r="J39" s="15" t="n">
        <v>10.0586960658571</v>
      </c>
      <c r="K39" s="15" t="n">
        <v>6.57208575722805</v>
      </c>
      <c r="L39" s="13"/>
    </row>
    <row r="40" customFormat="false" ht="11.25" hidden="false" customHeight="false" outlineLevel="0" collapsed="false">
      <c r="B40" s="16" t="n">
        <v>43040</v>
      </c>
      <c r="C40" s="18" t="n">
        <v>7.55805546457524</v>
      </c>
      <c r="D40" s="14" t="n">
        <v>6.88224345727183</v>
      </c>
      <c r="E40" s="14" t="n">
        <v>6.59991895898989</v>
      </c>
      <c r="F40" s="14" t="n">
        <v>7.01166215529723</v>
      </c>
      <c r="G40" s="14" t="n">
        <v>8.0197217427441</v>
      </c>
      <c r="H40" s="15" t="n">
        <v>7.46948066897159</v>
      </c>
      <c r="I40" s="15" t="n">
        <v>6.63024093649353</v>
      </c>
      <c r="J40" s="15" t="n">
        <v>9.35107031075181</v>
      </c>
      <c r="K40" s="15" t="n">
        <v>6.54522417451639</v>
      </c>
      <c r="L40" s="13"/>
    </row>
    <row r="41" customFormat="false" ht="11.25" hidden="false" customHeight="false" outlineLevel="0" collapsed="false">
      <c r="B41" s="16" t="n">
        <v>43070</v>
      </c>
      <c r="C41" s="18" t="n">
        <v>6.43621761800088</v>
      </c>
      <c r="D41" s="14" t="n">
        <v>5.96957836949557</v>
      </c>
      <c r="E41" s="14" t="n">
        <v>5.67458807119083</v>
      </c>
      <c r="F41" s="14" t="n">
        <v>6.03026396045406</v>
      </c>
      <c r="G41" s="14" t="n">
        <v>6.26007371349708</v>
      </c>
      <c r="H41" s="15" t="n">
        <v>5.90138034215629</v>
      </c>
      <c r="I41" s="15" t="n">
        <v>6.13730483256555</v>
      </c>
      <c r="J41" s="15" t="n">
        <v>8.36053957971788</v>
      </c>
      <c r="K41" s="15" t="n">
        <v>5.63499296359048</v>
      </c>
      <c r="L41" s="13"/>
    </row>
    <row r="42" customFormat="false" ht="11.25" hidden="false" customHeight="false" outlineLevel="0" collapsed="false">
      <c r="B42" s="29" t="n">
        <v>43101</v>
      </c>
      <c r="C42" s="18" t="n">
        <v>6.7044908155465</v>
      </c>
      <c r="D42" s="14" t="n">
        <v>6.25652862200156</v>
      </c>
      <c r="E42" s="14" t="n">
        <v>5.91689594196744</v>
      </c>
      <c r="F42" s="14" t="n">
        <v>6.17130435700157</v>
      </c>
      <c r="G42" s="14" t="n">
        <v>7.04835616602481</v>
      </c>
      <c r="H42" s="15" t="n">
        <v>6.13658624846131</v>
      </c>
      <c r="I42" s="15" t="n">
        <v>6.16433093710545</v>
      </c>
      <c r="J42" s="15" t="n">
        <v>8.71937427881415</v>
      </c>
      <c r="K42" s="15" t="n">
        <v>5.86138500224217</v>
      </c>
      <c r="L42" s="13"/>
    </row>
    <row r="43" customFormat="false" ht="11.25" hidden="false" customHeight="false" outlineLevel="0" collapsed="false">
      <c r="B43" s="16" t="n">
        <v>43132</v>
      </c>
      <c r="C43" s="18" t="n">
        <v>7.64897579811282</v>
      </c>
      <c r="D43" s="14" t="n">
        <v>7.0518209394784</v>
      </c>
      <c r="E43" s="14" t="n">
        <v>6.77700439078298</v>
      </c>
      <c r="F43" s="14" t="n">
        <v>7.09369199289971</v>
      </c>
      <c r="G43" s="14" t="n">
        <v>8.31040573474876</v>
      </c>
      <c r="H43" s="15" t="n">
        <v>7.48863259102137</v>
      </c>
      <c r="I43" s="15" t="n">
        <v>6.96332675135354</v>
      </c>
      <c r="J43" s="15" t="n">
        <v>9.69835239889746</v>
      </c>
      <c r="K43" s="15" t="n">
        <v>6.56743939000975</v>
      </c>
      <c r="L43" s="13"/>
    </row>
    <row r="44" customFormat="false" ht="11.25" hidden="false" customHeight="false" outlineLevel="0" collapsed="false">
      <c r="B44" s="16" t="n">
        <v>43160</v>
      </c>
      <c r="C44" s="18" t="n">
        <v>9.20407114009428</v>
      </c>
      <c r="D44" s="14" t="n">
        <v>8.37776197618722</v>
      </c>
      <c r="E44" s="14" t="n">
        <v>7.63711283959853</v>
      </c>
      <c r="F44" s="14" t="n">
        <v>8.71508618600557</v>
      </c>
      <c r="G44" s="14" t="n">
        <v>11.0604662712064</v>
      </c>
      <c r="H44" s="15" t="n">
        <v>9.15638205440703</v>
      </c>
      <c r="I44" s="15" t="n">
        <v>8.79997978193425</v>
      </c>
      <c r="J44" s="15" t="n">
        <v>12.0775201287372</v>
      </c>
      <c r="K44" s="15" t="n">
        <v>7.99743337859679</v>
      </c>
      <c r="L44" s="13"/>
    </row>
    <row r="45" customFormat="false" ht="11.25" hidden="false" customHeight="false" outlineLevel="0" collapsed="false">
      <c r="B45" s="16" t="n">
        <v>43191</v>
      </c>
      <c r="C45" s="18" t="n">
        <v>8.68227801443934</v>
      </c>
      <c r="D45" s="14" t="n">
        <v>7.74005678079302</v>
      </c>
      <c r="E45" s="14" t="n">
        <v>7.65491626622308</v>
      </c>
      <c r="F45" s="3" t="n">
        <v>7.9507611913994</v>
      </c>
      <c r="G45" s="14" t="n">
        <v>10.7765053760432</v>
      </c>
      <c r="H45" s="15" t="n">
        <v>9.10185896290467</v>
      </c>
      <c r="I45" s="15" t="n">
        <v>9.446933383771</v>
      </c>
      <c r="J45" s="15" t="n">
        <v>10.842076083564</v>
      </c>
      <c r="K45" s="15" t="n">
        <v>7.59139126869994</v>
      </c>
      <c r="L45" s="13"/>
    </row>
    <row r="46" customFormat="false" ht="11.25" hidden="false" customHeight="false" outlineLevel="0" collapsed="false">
      <c r="B46" s="16" t="n">
        <v>43221</v>
      </c>
      <c r="C46" s="18" t="n">
        <v>8.50670553892063</v>
      </c>
      <c r="D46" s="14" t="n">
        <v>7.28972560463008</v>
      </c>
      <c r="E46" s="14" t="n">
        <v>7.35040707196023</v>
      </c>
      <c r="F46" s="3" t="n">
        <v>7.89407223090981</v>
      </c>
      <c r="G46" s="14" t="n">
        <v>9.09055616740189</v>
      </c>
      <c r="H46" s="15" t="n">
        <v>8.1563688499529</v>
      </c>
      <c r="I46" s="15" t="n">
        <v>7.67491727889162</v>
      </c>
      <c r="J46" s="15" t="n">
        <v>9.41359417824636</v>
      </c>
      <c r="K46" s="15" t="n">
        <v>7.28816482449744</v>
      </c>
      <c r="L46" s="13"/>
    </row>
    <row r="47" customFormat="false" ht="11.25" hidden="false" customHeight="false" outlineLevel="0" collapsed="false">
      <c r="B47" s="16" t="n">
        <v>43252</v>
      </c>
      <c r="C47" s="18" t="n">
        <v>8.38531987933273</v>
      </c>
      <c r="D47" s="14" t="n">
        <v>7.04922003507704</v>
      </c>
      <c r="E47" s="14" t="n">
        <v>7.27505162488172</v>
      </c>
      <c r="F47" s="3" t="n">
        <v>7.90439100296833</v>
      </c>
      <c r="G47" s="14" t="n">
        <v>9.94339982072852</v>
      </c>
      <c r="H47" s="15" t="n">
        <v>8.51098258240203</v>
      </c>
      <c r="I47" s="15" t="n">
        <v>7.93990296698448</v>
      </c>
      <c r="J47" s="15" t="n">
        <v>8.47949668101408</v>
      </c>
      <c r="K47" s="15" t="n">
        <v>7.24512301817978</v>
      </c>
      <c r="L47" s="13"/>
    </row>
    <row r="48" customFormat="false" ht="11.25" hidden="false" customHeight="false" outlineLevel="0" collapsed="false">
      <c r="B48" s="30" t="n">
        <v>43282</v>
      </c>
      <c r="C48" s="18" t="n">
        <v>8.61193616172713</v>
      </c>
      <c r="D48" s="18" t="n">
        <v>7.04489589226567</v>
      </c>
      <c r="E48" s="18" t="n">
        <v>7.31631670653097</v>
      </c>
      <c r="F48" s="18" t="n">
        <v>8.03484323021495</v>
      </c>
      <c r="G48" s="14" t="n">
        <v>10.4781664048145</v>
      </c>
      <c r="H48" s="15" t="n">
        <v>8.9243194127663</v>
      </c>
      <c r="I48" s="15" t="n">
        <v>8.44433913040082</v>
      </c>
      <c r="J48" s="14" t="n">
        <v>9.52809814302266</v>
      </c>
      <c r="K48" s="14" t="n">
        <v>7.25210969336443</v>
      </c>
      <c r="L48" s="13"/>
    </row>
    <row r="49" customFormat="false" ht="11.25" hidden="false" customHeight="false" outlineLevel="0" collapsed="false">
      <c r="B49" s="30" t="n">
        <v>43313</v>
      </c>
      <c r="C49" s="18" t="n">
        <v>7.95562643133408</v>
      </c>
      <c r="D49" s="18" t="n">
        <v>6.89356084288825</v>
      </c>
      <c r="E49" s="18" t="n">
        <v>6.80417186447876</v>
      </c>
      <c r="F49" s="18" t="n">
        <v>7.40077438813429</v>
      </c>
      <c r="G49" s="14" t="n">
        <v>9.31553199966079</v>
      </c>
      <c r="H49" s="15" t="n">
        <v>7.79223123907362</v>
      </c>
      <c r="I49" s="15" t="n">
        <v>7.54174502824526</v>
      </c>
      <c r="J49" s="14" t="n">
        <v>8.72442247466042</v>
      </c>
      <c r="K49" s="14" t="n">
        <v>6.68496356342546</v>
      </c>
      <c r="L49" s="13"/>
    </row>
    <row r="50" customFormat="false" ht="11.25" hidden="false" customHeight="false" outlineLevel="0" collapsed="false">
      <c r="B50" s="30" t="n">
        <v>43344</v>
      </c>
      <c r="C50" s="18" t="n">
        <v>6.82442054127109</v>
      </c>
      <c r="D50" s="18" t="n">
        <v>5.98701102351291</v>
      </c>
      <c r="E50" s="18" t="n">
        <v>5.83844554910671</v>
      </c>
      <c r="F50" s="18" t="n">
        <v>6.29914521592359</v>
      </c>
      <c r="G50" s="14" t="n">
        <v>7.05787082627072</v>
      </c>
      <c r="H50" s="15" t="n">
        <v>6.36015964595981</v>
      </c>
      <c r="I50" s="15" t="n">
        <v>6.07998877318372</v>
      </c>
      <c r="J50" s="14" t="n">
        <v>7.55876442360702</v>
      </c>
      <c r="K50" s="14" t="n">
        <v>5.77352069202625</v>
      </c>
      <c r="L50" s="13"/>
    </row>
    <row r="51" customFormat="false" ht="11.25" hidden="false" customHeight="false" outlineLevel="0" collapsed="false">
      <c r="B51" s="31" t="n">
        <v>43374</v>
      </c>
      <c r="C51" s="18" t="n">
        <v>6.93647475061496</v>
      </c>
      <c r="D51" s="18" t="n">
        <v>6.27585215869297</v>
      </c>
      <c r="E51" s="18" t="n">
        <v>6.0352472694923</v>
      </c>
      <c r="F51" s="18" t="n">
        <v>6.33478560278278</v>
      </c>
      <c r="G51" s="32" t="n">
        <v>6.00538169647739</v>
      </c>
      <c r="H51" s="15" t="n">
        <v>7.58904097891706</v>
      </c>
      <c r="I51" s="15" t="n">
        <v>7.74252073486584</v>
      </c>
      <c r="J51" s="15" t="n">
        <v>8.08536139231846</v>
      </c>
      <c r="K51" s="15" t="n">
        <v>6.39010159387451</v>
      </c>
      <c r="L51" s="13"/>
    </row>
    <row r="52" customFormat="false" ht="11.25" hidden="false" customHeight="false" outlineLevel="0" collapsed="false">
      <c r="B52" s="31" t="n">
        <v>43405</v>
      </c>
      <c r="C52" s="18" t="n">
        <v>6.66504006332448</v>
      </c>
      <c r="D52" s="18" t="n">
        <v>6.10760514839781</v>
      </c>
      <c r="E52" s="18" t="n">
        <v>5.85328596506134</v>
      </c>
      <c r="F52" s="18" t="n">
        <v>6.08464768045275</v>
      </c>
      <c r="G52" s="32" t="n">
        <v>5.8020897695411</v>
      </c>
      <c r="H52" s="15" t="n">
        <v>7.457818568746</v>
      </c>
      <c r="I52" s="15" t="n">
        <v>7.88225607953629</v>
      </c>
      <c r="J52" s="15" t="n">
        <v>7.69993591407022</v>
      </c>
      <c r="K52" s="15" t="n">
        <v>6.40601986726525</v>
      </c>
      <c r="L52" s="13"/>
    </row>
    <row r="53" customFormat="false" ht="11.25" hidden="false" customHeight="false" outlineLevel="0" collapsed="false">
      <c r="B53" s="31" t="n">
        <v>43435</v>
      </c>
      <c r="C53" s="18" t="n">
        <v>6.40886174122538</v>
      </c>
      <c r="D53" s="18" t="n">
        <v>5.89408183356038</v>
      </c>
      <c r="E53" s="18" t="n">
        <v>5.56861142953682</v>
      </c>
      <c r="F53" s="18" t="n">
        <v>5.88964395459605</v>
      </c>
      <c r="G53" s="32" t="n">
        <v>5.63479546676039</v>
      </c>
      <c r="H53" s="15" t="n">
        <v>7.00842704116063</v>
      </c>
      <c r="I53" s="15" t="n">
        <v>7.46448881782619</v>
      </c>
      <c r="J53" s="15" t="n">
        <v>7.28248748920794</v>
      </c>
      <c r="K53" s="15" t="n">
        <v>6.09055945303253</v>
      </c>
      <c r="L53" s="13"/>
    </row>
    <row r="54" customFormat="false" ht="11.25" hidden="false" customHeight="false" outlineLevel="0" collapsed="false">
      <c r="B54" s="16" t="n">
        <v>43466</v>
      </c>
      <c r="C54" s="18" t="n">
        <v>6.87336645380599</v>
      </c>
      <c r="D54" s="18" t="n">
        <v>6.30080508051262</v>
      </c>
      <c r="E54" s="18" t="n">
        <v>7.55615903100429</v>
      </c>
      <c r="F54" s="18" t="n">
        <v>5.7001950123954</v>
      </c>
      <c r="G54" s="14" t="n">
        <v>8.30016768452953</v>
      </c>
      <c r="H54" s="15" t="n">
        <v>7.61622472803519</v>
      </c>
      <c r="I54" s="15" t="n">
        <v>7.63477853114146</v>
      </c>
      <c r="J54" s="14" t="n">
        <v>12.2532425348839</v>
      </c>
      <c r="K54" s="14" t="n">
        <v>6.58099369708972</v>
      </c>
      <c r="L54" s="13"/>
    </row>
    <row r="55" customFormat="false" ht="11.25" hidden="false" customHeight="false" outlineLevel="0" collapsed="false">
      <c r="B55" s="16" t="n">
        <v>43497</v>
      </c>
      <c r="C55" s="18" t="n">
        <v>7.19582266986951</v>
      </c>
      <c r="D55" s="14" t="n">
        <v>6.31715462074763</v>
      </c>
      <c r="E55" s="14" t="n">
        <v>7.15070304810596</v>
      </c>
      <c r="F55" s="18" t="n">
        <v>5.82812910883928</v>
      </c>
      <c r="G55" s="14" t="n">
        <v>8.1632306846721</v>
      </c>
      <c r="H55" s="15" t="n">
        <v>7.52862814664153</v>
      </c>
      <c r="I55" s="15" t="n">
        <v>7.90979622647802</v>
      </c>
      <c r="J55" s="14" t="n">
        <v>8.63248894666999</v>
      </c>
      <c r="K55" s="14" t="n">
        <v>6.73191902235516</v>
      </c>
      <c r="L55" s="13"/>
    </row>
    <row r="56" customFormat="false" ht="11.25" hidden="false" customHeight="false" outlineLevel="0" collapsed="false">
      <c r="B56" s="16" t="n">
        <v>43525</v>
      </c>
      <c r="C56" s="18" t="n">
        <v>6.58196808676061</v>
      </c>
      <c r="D56" s="14" t="n">
        <v>6.26349781526419</v>
      </c>
      <c r="E56" s="14" t="n">
        <v>5.63413694172632</v>
      </c>
      <c r="F56" s="18" t="n">
        <v>5.36213117595694</v>
      </c>
      <c r="G56" s="14" t="n">
        <v>7.65048436131588</v>
      </c>
      <c r="H56" s="15" t="n">
        <v>7.92924690892838</v>
      </c>
      <c r="I56" s="15" t="n">
        <v>6.85910152276944</v>
      </c>
      <c r="J56" s="14" t="n">
        <v>9.25900919655984</v>
      </c>
      <c r="K56" s="14" t="n">
        <v>5.99167036278213</v>
      </c>
      <c r="L56" s="13"/>
    </row>
    <row r="57" customFormat="false" ht="11.25" hidden="false" customHeight="false" outlineLevel="0" collapsed="false">
      <c r="B57" s="16" t="n">
        <v>43556</v>
      </c>
      <c r="C57" s="18" t="n">
        <v>6.43241828513638</v>
      </c>
      <c r="D57" s="14" t="n">
        <v>5.89915960557649</v>
      </c>
      <c r="E57" s="14" t="n">
        <v>5.62613243113571</v>
      </c>
      <c r="F57" s="18" t="n">
        <v>5.9599355436443</v>
      </c>
      <c r="G57" s="14" t="n">
        <v>7.01325719475137</v>
      </c>
      <c r="H57" s="15" t="n">
        <v>6.9573486050946</v>
      </c>
      <c r="I57" s="15" t="n">
        <v>7.2020736675346</v>
      </c>
      <c r="J57" s="14" t="n">
        <v>7.89290742979144</v>
      </c>
      <c r="K57" s="14" t="n">
        <v>5.5776885709959</v>
      </c>
      <c r="L57" s="13"/>
    </row>
    <row r="58" customFormat="false" ht="11.25" hidden="false" customHeight="false" outlineLevel="0" collapsed="false">
      <c r="B58" s="16" t="n">
        <v>43586</v>
      </c>
      <c r="C58" s="18" t="n">
        <v>5.98493993878622</v>
      </c>
      <c r="D58" s="14" t="n">
        <v>5.86779779323673</v>
      </c>
      <c r="E58" s="14" t="n">
        <v>5.22018967257924</v>
      </c>
      <c r="F58" s="18" t="n">
        <v>5.53792471154454</v>
      </c>
      <c r="G58" s="14" t="n">
        <v>6.62323340146045</v>
      </c>
      <c r="H58" s="15" t="n">
        <v>6.25830283731911</v>
      </c>
      <c r="I58" s="15" t="n">
        <v>5.55075863601509</v>
      </c>
      <c r="J58" s="14" t="n">
        <v>7.42828799866939</v>
      </c>
      <c r="K58" s="14" t="n">
        <v>5.17767278758667</v>
      </c>
      <c r="L58" s="13"/>
    </row>
    <row r="59" customFormat="false" ht="11.25" hidden="false" customHeight="false" outlineLevel="0" collapsed="false">
      <c r="B59" s="16" t="n">
        <v>43617</v>
      </c>
      <c r="C59" s="18" t="n">
        <v>6.22716040985346</v>
      </c>
      <c r="D59" s="14" t="n">
        <v>6.18496669892331</v>
      </c>
      <c r="E59" s="14" t="n">
        <v>5.36324247166319</v>
      </c>
      <c r="F59" s="18" t="n">
        <v>5.81322351374129</v>
      </c>
      <c r="G59" s="14" t="n">
        <v>6.75788369375148</v>
      </c>
      <c r="H59" s="15" t="n">
        <v>6.59464725241244</v>
      </c>
      <c r="I59" s="15" t="n">
        <v>6.26835759310627</v>
      </c>
      <c r="J59" s="14" t="n">
        <v>7.42475259228147</v>
      </c>
      <c r="K59" s="14" t="n">
        <v>5.31475888314945</v>
      </c>
      <c r="L59" s="13"/>
    </row>
    <row r="60" customFormat="false" ht="11.25" hidden="false" customHeight="false" outlineLevel="0" collapsed="false">
      <c r="B60" s="30" t="n">
        <v>43647</v>
      </c>
      <c r="C60" s="18" t="n">
        <v>7.87982128891386</v>
      </c>
      <c r="D60" s="14" t="n">
        <v>7.20632009993518</v>
      </c>
      <c r="E60" s="14" t="n">
        <v>6.72339743213058</v>
      </c>
      <c r="F60" s="18" t="n">
        <v>7.3966835641702</v>
      </c>
      <c r="G60" s="14" t="n">
        <v>7.42550105967287</v>
      </c>
      <c r="H60" s="15" t="n">
        <v>7.57161322589523</v>
      </c>
      <c r="I60" s="15" t="n">
        <v>7.52623969637059</v>
      </c>
      <c r="J60" s="14" t="n">
        <v>8.61592380691438</v>
      </c>
      <c r="K60" s="14" t="n">
        <v>7.24117674034221</v>
      </c>
      <c r="L60" s="13"/>
    </row>
    <row r="61" customFormat="false" ht="11.25" hidden="false" customHeight="false" outlineLevel="0" collapsed="false">
      <c r="B61" s="30" t="n">
        <v>43678</v>
      </c>
      <c r="C61" s="18" t="n">
        <v>7.53902229755172</v>
      </c>
      <c r="D61" s="14" t="n">
        <v>6.1538063233881</v>
      </c>
      <c r="E61" s="14" t="n">
        <v>6.46105892292223</v>
      </c>
      <c r="F61" s="18" t="n">
        <v>7.06899140963149</v>
      </c>
      <c r="G61" s="14" t="n">
        <v>7.49711518561146</v>
      </c>
      <c r="H61" s="15" t="n">
        <v>7.92925358030759</v>
      </c>
      <c r="I61" s="15" t="n">
        <v>6.72603820450607</v>
      </c>
      <c r="J61" s="14" t="n">
        <v>8.24226635388009</v>
      </c>
      <c r="K61" s="14" t="n">
        <v>6.57498031909184</v>
      </c>
      <c r="L61" s="13"/>
    </row>
    <row r="62" customFormat="false" ht="11.25" hidden="false" customHeight="false" outlineLevel="0" collapsed="false">
      <c r="B62" s="30" t="n">
        <v>43709</v>
      </c>
      <c r="C62" s="18" t="n">
        <v>6.8586002307025</v>
      </c>
      <c r="D62" s="14" t="n">
        <v>5.41841304052741</v>
      </c>
      <c r="E62" s="14" t="n">
        <v>5.87370846328776</v>
      </c>
      <c r="F62" s="18" t="n">
        <v>6.33151743131147</v>
      </c>
      <c r="G62" s="14" t="n">
        <v>7.18050619799552</v>
      </c>
      <c r="H62" s="15" t="n">
        <v>7.06081487389594</v>
      </c>
      <c r="I62" s="15" t="n">
        <v>6.26065688362405</v>
      </c>
      <c r="J62" s="14" t="n">
        <v>7.38648922877348</v>
      </c>
      <c r="K62" s="14" t="n">
        <v>6.23343881421993</v>
      </c>
      <c r="L62" s="13"/>
    </row>
    <row r="63" customFormat="false" ht="11.25" hidden="false" customHeight="false" outlineLevel="0" collapsed="false">
      <c r="B63" s="30" t="n">
        <v>43739</v>
      </c>
      <c r="C63" s="33" t="n">
        <v>6.10299215497149</v>
      </c>
      <c r="D63" s="18" t="n">
        <v>5.16774787529338</v>
      </c>
      <c r="E63" s="18" t="n">
        <v>5.24476460285952</v>
      </c>
      <c r="F63" s="18" t="n">
        <v>5.65299440911705</v>
      </c>
      <c r="G63" s="18" t="n">
        <v>5.91492408241255</v>
      </c>
      <c r="H63" s="23" t="n">
        <v>5.61936990459659</v>
      </c>
      <c r="I63" s="23" t="n">
        <v>5.32113507322375</v>
      </c>
      <c r="J63" s="18" t="n">
        <v>6.98671134634179</v>
      </c>
      <c r="K63" s="18" t="n">
        <v>5.19099881837194</v>
      </c>
      <c r="L63" s="13"/>
    </row>
    <row r="64" customFormat="false" ht="11.25" hidden="false" customHeight="false" outlineLevel="0" collapsed="false">
      <c r="B64" s="30" t="n">
        <v>43770</v>
      </c>
      <c r="C64" s="33" t="n">
        <v>5.83246356136268</v>
      </c>
      <c r="D64" s="18" t="n">
        <v>5.00445624083372</v>
      </c>
      <c r="E64" s="18" t="n">
        <v>4.96395663745975</v>
      </c>
      <c r="F64" s="18" t="n">
        <v>5.43705930132406</v>
      </c>
      <c r="G64" s="18" t="n">
        <v>4.8651274649547</v>
      </c>
      <c r="H64" s="23" t="n">
        <v>5.19233047112636</v>
      </c>
      <c r="I64" s="23" t="n">
        <v>4.9634290737748</v>
      </c>
      <c r="J64" s="18" t="n">
        <v>6.24270421622249</v>
      </c>
      <c r="K64" s="18" t="n">
        <v>4.90449257201368</v>
      </c>
      <c r="L64" s="13"/>
    </row>
    <row r="65" customFormat="false" ht="11.25" hidden="false" customHeight="false" outlineLevel="0" collapsed="false">
      <c r="B65" s="30" t="n">
        <v>43800</v>
      </c>
      <c r="C65" s="34" t="n">
        <v>6.12272494043545</v>
      </c>
      <c r="D65" s="14" t="n">
        <v>5.19499501211714</v>
      </c>
      <c r="E65" s="14" t="n">
        <v>5.22104690243049</v>
      </c>
      <c r="F65" s="14" t="n">
        <v>5.6869660257929</v>
      </c>
      <c r="G65" s="14" t="n">
        <v>5.57269314177274</v>
      </c>
      <c r="H65" s="35" t="n">
        <v>5.58396719928015</v>
      </c>
      <c r="I65" s="35" t="n">
        <v>5.32882897629889</v>
      </c>
      <c r="J65" s="14" t="n">
        <v>6.6626688461708</v>
      </c>
      <c r="K65" s="14" t="n">
        <v>5.53909874056169</v>
      </c>
      <c r="L65" s="13"/>
    </row>
    <row r="66" customFormat="false" ht="11.25" hidden="false" customHeight="false" outlineLevel="0" collapsed="false">
      <c r="B66" s="36" t="n">
        <v>43831</v>
      </c>
      <c r="C66" s="18" t="n">
        <v>5.87027894970642</v>
      </c>
      <c r="D66" s="37" t="n">
        <v>5.22237580674249</v>
      </c>
      <c r="E66" s="37" t="n">
        <v>4.99863330233488</v>
      </c>
      <c r="F66" s="18" t="n">
        <v>5.6498794988181</v>
      </c>
      <c r="G66" s="37" t="n">
        <v>5.57116407519675</v>
      </c>
      <c r="H66" s="4" t="n">
        <v>5.3411660858001</v>
      </c>
      <c r="I66" s="4" t="n">
        <v>5.02682400385873</v>
      </c>
      <c r="J66" s="4" t="n">
        <v>6.34397404006336</v>
      </c>
      <c r="K66" s="4" t="n">
        <v>4.92268615423102</v>
      </c>
      <c r="L66" s="13"/>
    </row>
    <row r="67" customFormat="false" ht="11.25" hidden="false" customHeight="false" outlineLevel="0" collapsed="false">
      <c r="B67" s="36" t="n">
        <v>43862</v>
      </c>
      <c r="C67" s="18" t="n">
        <v>6.05297826763367</v>
      </c>
      <c r="D67" s="37" t="n">
        <v>5.58490557881531</v>
      </c>
      <c r="E67" s="37" t="n">
        <v>5.32440315872126</v>
      </c>
      <c r="F67" s="18" t="n">
        <v>5.58210452408817</v>
      </c>
      <c r="G67" s="37" t="n">
        <v>5.83799712980964</v>
      </c>
      <c r="H67" s="4" t="n">
        <v>6.07962009182059</v>
      </c>
      <c r="I67" s="4" t="n">
        <v>5.62467723238438</v>
      </c>
      <c r="J67" s="4" t="n">
        <v>7.7571640849717</v>
      </c>
      <c r="K67" s="4" t="n">
        <v>5.38855345839325</v>
      </c>
      <c r="L67" s="13"/>
    </row>
    <row r="68" customFormat="false" ht="11.25" hidden="false" customHeight="false" outlineLevel="0" collapsed="false">
      <c r="B68" s="36" t="n">
        <v>43891</v>
      </c>
      <c r="C68" s="18" t="n">
        <v>5.303967259886</v>
      </c>
      <c r="D68" s="37" t="n">
        <v>4.83835807757258</v>
      </c>
      <c r="E68" s="37" t="n">
        <v>4.77854360852571</v>
      </c>
      <c r="F68" s="18" t="n">
        <v>4.80947461535362</v>
      </c>
      <c r="G68" s="37" t="n">
        <v>5.16496781189164</v>
      </c>
      <c r="H68" s="4" t="n">
        <v>6.5554577720955</v>
      </c>
      <c r="I68" s="4" t="n">
        <v>5.4365377277117</v>
      </c>
      <c r="J68" s="4" t="n">
        <v>7.39464294468043</v>
      </c>
      <c r="K68" s="4" t="n">
        <v>4.80840755040485</v>
      </c>
      <c r="L68" s="13"/>
    </row>
    <row r="69" customFormat="false" ht="11.25" hidden="false" customHeight="false" outlineLevel="0" collapsed="false">
      <c r="B69" s="30" t="n">
        <v>43922</v>
      </c>
      <c r="C69" s="18" t="n">
        <v>5.067328379384</v>
      </c>
      <c r="D69" s="18" t="n">
        <v>4.66251004349239</v>
      </c>
      <c r="E69" s="18" t="n">
        <v>4.52107049279876</v>
      </c>
      <c r="F69" s="18" t="n">
        <v>4.61548937550046</v>
      </c>
      <c r="G69" s="18" t="n">
        <v>5.01920866699864</v>
      </c>
      <c r="H69" s="23" t="n">
        <v>6.13063120146801</v>
      </c>
      <c r="I69" s="23" t="n">
        <v>5.11266115208101</v>
      </c>
      <c r="J69" s="18" t="n">
        <v>6.9066325949345</v>
      </c>
      <c r="K69" s="18" t="n">
        <v>4.52757815700068</v>
      </c>
      <c r="L69" s="13"/>
    </row>
    <row r="70" customFormat="false" ht="11.25" hidden="false" customHeight="false" outlineLevel="0" collapsed="false">
      <c r="B70" s="30" t="n">
        <v>43952</v>
      </c>
      <c r="C70" s="18" t="n">
        <v>4.79210427891085</v>
      </c>
      <c r="D70" s="18" t="n">
        <v>4.17111817146706</v>
      </c>
      <c r="E70" s="18" t="n">
        <v>4.17219511544998</v>
      </c>
      <c r="F70" s="18" t="n">
        <v>4.3501892066317</v>
      </c>
      <c r="G70" s="18" t="n">
        <v>4.65501638510254</v>
      </c>
      <c r="H70" s="23" t="n">
        <v>5.14466003678706</v>
      </c>
      <c r="I70" s="23" t="n">
        <v>4.97087403098159</v>
      </c>
      <c r="J70" s="18" t="n">
        <v>6.35665682291982</v>
      </c>
      <c r="K70" s="18" t="n">
        <v>4.16566868238253</v>
      </c>
      <c r="L70" s="13"/>
    </row>
    <row r="71" customFormat="false" ht="11.25" hidden="false" customHeight="false" outlineLevel="0" collapsed="false">
      <c r="B71" s="30" t="n">
        <v>43983</v>
      </c>
      <c r="C71" s="18" t="n">
        <v>5.1472464444579</v>
      </c>
      <c r="D71" s="18" t="n">
        <v>4.52758806155723</v>
      </c>
      <c r="E71" s="18" t="n">
        <v>4.39747301833632</v>
      </c>
      <c r="F71" s="18" t="n">
        <v>4.8288944933566</v>
      </c>
      <c r="G71" s="18" t="n">
        <v>5.183031447651</v>
      </c>
      <c r="H71" s="23" t="n">
        <v>5.55883158479436</v>
      </c>
      <c r="I71" s="23" t="n">
        <v>4.76230716515783</v>
      </c>
      <c r="J71" s="18" t="n">
        <v>6.5707331960794</v>
      </c>
      <c r="K71" s="18" t="n">
        <v>4.51051554442669</v>
      </c>
      <c r="L71" s="13"/>
    </row>
    <row r="72" customFormat="false" ht="11.25" hidden="false" customHeight="false" outlineLevel="0" collapsed="false">
      <c r="B72" s="36" t="n">
        <v>44013</v>
      </c>
      <c r="C72" s="18" t="n">
        <v>5.09538702688347</v>
      </c>
      <c r="D72" s="18" t="n">
        <v>4.49855661926426</v>
      </c>
      <c r="E72" s="18" t="n">
        <v>4.39065533022228</v>
      </c>
      <c r="F72" s="18" t="n">
        <v>4.80023454089345</v>
      </c>
      <c r="G72" s="18" t="n">
        <v>4.88234592186502</v>
      </c>
      <c r="H72" s="23" t="n">
        <v>5.71626808222277</v>
      </c>
      <c r="I72" s="23" t="n">
        <v>5.22612403080363</v>
      </c>
      <c r="J72" s="18" t="n">
        <v>5.90693905235715</v>
      </c>
      <c r="K72" s="18" t="n">
        <v>4.84145726751781</v>
      </c>
      <c r="L72" s="13"/>
    </row>
    <row r="73" customFormat="false" ht="11.25" hidden="false" customHeight="false" outlineLevel="0" collapsed="false">
      <c r="B73" s="36" t="n">
        <v>44044</v>
      </c>
      <c r="C73" s="18" t="n">
        <v>4.81094328537732</v>
      </c>
      <c r="D73" s="18" t="n">
        <v>4.45006925416204</v>
      </c>
      <c r="E73" s="18" t="n">
        <v>5.08492690279941</v>
      </c>
      <c r="F73" s="18" t="n">
        <v>4.47508559939758</v>
      </c>
      <c r="G73" s="18" t="n">
        <v>4.39628851309417</v>
      </c>
      <c r="H73" s="23" t="n">
        <v>5.39723209263269</v>
      </c>
      <c r="I73" s="23" t="n">
        <v>5.06385195908482</v>
      </c>
      <c r="J73" s="18" t="n">
        <v>5.88781229474968</v>
      </c>
      <c r="K73" s="18" t="n">
        <v>4.31549708670718</v>
      </c>
      <c r="L73" s="13"/>
    </row>
    <row r="74" customFormat="false" ht="11.25" hidden="false" customHeight="false" outlineLevel="0" collapsed="false">
      <c r="B74" s="36" t="n">
        <v>44075</v>
      </c>
      <c r="C74" s="18" t="n">
        <v>5.3517630352384</v>
      </c>
      <c r="D74" s="18" t="n">
        <v>4.67527188034842</v>
      </c>
      <c r="E74" s="18" t="n">
        <v>4.57459447905294</v>
      </c>
      <c r="F74" s="18" t="n">
        <v>5.04089099288227</v>
      </c>
      <c r="G74" s="18" t="n">
        <v>4.5169660278999</v>
      </c>
      <c r="H74" s="23" t="n">
        <v>6.09470561588948</v>
      </c>
      <c r="I74" s="23" t="n">
        <v>5.47864479087124</v>
      </c>
      <c r="J74" s="18" t="n">
        <v>5.89865616151175</v>
      </c>
      <c r="K74" s="18" t="n">
        <v>4.91137126406209</v>
      </c>
      <c r="L74" s="13"/>
    </row>
    <row r="75" customFormat="false" ht="11.25" hidden="false" customHeight="false" outlineLevel="0" collapsed="false">
      <c r="B75" s="36" t="n">
        <v>44105</v>
      </c>
      <c r="C75" s="18" t="n">
        <v>5.18571527641972</v>
      </c>
      <c r="D75" s="18" t="n">
        <v>4.0935337106804</v>
      </c>
      <c r="E75" s="18" t="n">
        <v>3.974968142541</v>
      </c>
      <c r="F75" s="18" t="n">
        <v>4.8594776808115</v>
      </c>
      <c r="G75" s="18" t="n">
        <v>3.99414425990015</v>
      </c>
      <c r="H75" s="23" t="n">
        <v>5.73679220872032</v>
      </c>
      <c r="I75" s="4" t="n">
        <v>4.84747465249401</v>
      </c>
      <c r="J75" s="18" t="n">
        <v>5.11844449820609</v>
      </c>
      <c r="K75" s="18" t="n">
        <v>3.98514487820661</v>
      </c>
      <c r="L75" s="13"/>
    </row>
    <row r="76" customFormat="false" ht="11.25" hidden="false" customHeight="false" outlineLevel="0" collapsed="false">
      <c r="B76" s="36" t="n">
        <v>44136</v>
      </c>
      <c r="C76" s="18" t="n">
        <v>4.33087117540584</v>
      </c>
      <c r="D76" s="18" t="n">
        <v>3.85425210850076</v>
      </c>
      <c r="E76" s="18" t="n">
        <v>3.78588548358791</v>
      </c>
      <c r="F76" s="18" t="n">
        <v>4.0505383666656</v>
      </c>
      <c r="G76" s="18" t="n">
        <v>3.76146474656334</v>
      </c>
      <c r="H76" s="23" t="n">
        <v>5.34276801796387</v>
      </c>
      <c r="I76" s="4" t="n">
        <v>3.79114777805985</v>
      </c>
      <c r="J76" s="18" t="n">
        <v>4.78993567518191</v>
      </c>
      <c r="K76" s="18" t="n">
        <v>3.74120102711342</v>
      </c>
      <c r="L76" s="13"/>
    </row>
    <row r="77" customFormat="false" ht="11.25" hidden="false" customHeight="false" outlineLevel="0" collapsed="false">
      <c r="B77" s="36" t="n">
        <v>44166</v>
      </c>
      <c r="C77" s="18" t="n">
        <v>4.14683117730223</v>
      </c>
      <c r="D77" s="18" t="n">
        <v>3.77108550701442</v>
      </c>
      <c r="E77" s="18" t="n">
        <v>3.68909732229867</v>
      </c>
      <c r="F77" s="18" t="n">
        <v>3.8644093686971</v>
      </c>
      <c r="G77" s="18" t="n">
        <v>3.67826697518068</v>
      </c>
      <c r="H77" s="23" t="n">
        <v>3.7603563844366</v>
      </c>
      <c r="I77" s="4" t="n">
        <v>3.71277999666501</v>
      </c>
      <c r="J77" s="18" t="n">
        <v>4.47700620048919</v>
      </c>
      <c r="K77" s="18" t="n">
        <v>3.64774102173719</v>
      </c>
      <c r="L77" s="13"/>
    </row>
    <row r="78" customFormat="false" ht="11.25" hidden="false" customHeight="false" outlineLevel="0" collapsed="false">
      <c r="B78" s="36" t="n">
        <v>44197</v>
      </c>
      <c r="C78" s="18" t="n">
        <v>4.07482543866952</v>
      </c>
      <c r="D78" s="18" t="n">
        <v>3.6447757939436</v>
      </c>
      <c r="E78" s="18" t="n">
        <v>3.50287341891225</v>
      </c>
      <c r="F78" s="18" t="n">
        <v>3.78267618861281</v>
      </c>
      <c r="G78" s="18" t="n">
        <v>3.63770470568056</v>
      </c>
      <c r="H78" s="23" t="n">
        <v>3.91086173630986</v>
      </c>
      <c r="I78" s="4" t="n">
        <v>4.03176140274618</v>
      </c>
      <c r="J78" s="18" t="n">
        <v>4.80160495212434</v>
      </c>
      <c r="K78" s="18" t="n">
        <v>3.46626339629237</v>
      </c>
      <c r="L78" s="13"/>
    </row>
    <row r="79" customFormat="false" ht="11.25" hidden="false" customHeight="false" outlineLevel="0" collapsed="false">
      <c r="B79" s="36" t="n">
        <v>44228</v>
      </c>
      <c r="C79" s="18" t="n">
        <v>5.15480998391822</v>
      </c>
      <c r="D79" s="18" t="n">
        <v>4.54911337957968</v>
      </c>
      <c r="E79" s="18" t="n">
        <v>4.58216463633038</v>
      </c>
      <c r="F79" s="18" t="n">
        <v>4.67857409705933</v>
      </c>
      <c r="G79" s="18" t="n">
        <v>5.65290994653221</v>
      </c>
      <c r="H79" s="23" t="n">
        <v>5.0590389073617</v>
      </c>
      <c r="I79" s="4" t="n">
        <v>4.94877969647646</v>
      </c>
      <c r="J79" s="18" t="n">
        <v>6.44593252042908</v>
      </c>
      <c r="K79" s="18" t="n">
        <v>4.54104189587768</v>
      </c>
      <c r="L79" s="13"/>
    </row>
    <row r="80" customFormat="false" ht="11.25" hidden="false" customHeight="false" outlineLevel="0" collapsed="false">
      <c r="B80" s="36" t="n">
        <v>44256</v>
      </c>
      <c r="C80" s="18" t="n">
        <v>6.13368291781994</v>
      </c>
      <c r="D80" s="18" t="n">
        <v>5.44401323876521</v>
      </c>
      <c r="E80" s="18" t="n">
        <v>5.61448334097509</v>
      </c>
      <c r="F80" s="18" t="n">
        <v>5.46216857968417</v>
      </c>
      <c r="G80" s="18" t="n">
        <v>6.27940381842264</v>
      </c>
      <c r="H80" s="23" t="n">
        <v>6.64121217832202</v>
      </c>
      <c r="I80" s="4" t="n">
        <v>5.51336928943197</v>
      </c>
      <c r="J80" s="18" t="n">
        <v>8.58749937926453</v>
      </c>
      <c r="K80" s="18" t="n">
        <v>5.50850610756825</v>
      </c>
      <c r="L80" s="13"/>
    </row>
    <row r="81" customFormat="false" ht="11.25" hidden="false" customHeight="false" outlineLevel="0" collapsed="false">
      <c r="B81" s="36" t="n">
        <v>44287</v>
      </c>
      <c r="C81" s="18" t="n">
        <v>5.85813708873207</v>
      </c>
      <c r="D81" s="18" t="n">
        <v>5.10526460048164</v>
      </c>
      <c r="E81" s="18" t="n">
        <v>5.03273369747544</v>
      </c>
      <c r="F81" s="18" t="n">
        <v>5.49356223934214</v>
      </c>
      <c r="G81" s="18" t="n">
        <v>6.01482224107961</v>
      </c>
      <c r="H81" s="23" t="n">
        <v>6.59258139311173</v>
      </c>
      <c r="I81" s="4" t="n">
        <v>6.7605427263569</v>
      </c>
      <c r="J81" s="18" t="n">
        <v>6.82907952519256</v>
      </c>
      <c r="K81" s="18" t="n">
        <v>4.97834126317621</v>
      </c>
      <c r="L81" s="13"/>
    </row>
    <row r="82" customFormat="false" ht="11.25" hidden="false" customHeight="false" outlineLevel="0" collapsed="false">
      <c r="B82" s="36" t="n">
        <v>44317</v>
      </c>
      <c r="C82" s="18" t="n">
        <v>5.44058033974134</v>
      </c>
      <c r="D82" s="18" t="n">
        <v>4.80916928731316</v>
      </c>
      <c r="E82" s="18" t="n">
        <v>4.66583521712458</v>
      </c>
      <c r="F82" s="18" t="n">
        <v>5.11781213728834</v>
      </c>
      <c r="G82" s="18" t="n">
        <v>5.59643930943455</v>
      </c>
      <c r="H82" s="23" t="n">
        <v>5.52944852047219</v>
      </c>
      <c r="I82" s="4" t="n">
        <v>5.23111524381731</v>
      </c>
      <c r="J82" s="18" t="n">
        <v>6.0942836763958</v>
      </c>
      <c r="K82" s="18" t="n">
        <v>4.61519378046882</v>
      </c>
      <c r="L82" s="13"/>
    </row>
    <row r="83" customFormat="false" ht="11.25" hidden="false" customHeight="false" outlineLevel="0" collapsed="false">
      <c r="B83" s="36" t="n">
        <v>44348</v>
      </c>
      <c r="C83" s="18" t="n">
        <v>5.40058507898783</v>
      </c>
      <c r="D83" s="18" t="n">
        <v>4.9088484163178</v>
      </c>
      <c r="E83" s="18" t="n">
        <v>4.7085728466646</v>
      </c>
      <c r="F83" s="18" t="n">
        <v>5.07522465758802</v>
      </c>
      <c r="G83" s="18" t="n">
        <v>5.55831897182679</v>
      </c>
      <c r="H83" s="23" t="n">
        <v>5.79887457655618</v>
      </c>
      <c r="I83" s="4" t="n">
        <v>5.22661679466288</v>
      </c>
      <c r="J83" s="18" t="n">
        <v>6.4654005867251</v>
      </c>
      <c r="K83" s="18" t="n">
        <v>4.65293523680944</v>
      </c>
      <c r="L83" s="13"/>
    </row>
    <row r="84" customFormat="false" ht="11.25" hidden="false" customHeight="false" outlineLevel="0" collapsed="false">
      <c r="B84" s="36" t="n">
        <v>44378</v>
      </c>
      <c r="C84" s="18" t="n">
        <v>4.94406180916606</v>
      </c>
      <c r="D84" s="18" t="n">
        <v>4.31607861223461</v>
      </c>
      <c r="E84" s="18" t="n">
        <v>4.21012425964045</v>
      </c>
      <c r="F84" s="18" t="n">
        <v>4.65616190353961</v>
      </c>
      <c r="G84" s="18" t="n">
        <v>4.47414754087319</v>
      </c>
      <c r="H84" s="23" t="n">
        <v>4.69855416579348</v>
      </c>
      <c r="I84" s="4" t="n">
        <v>4.2499766266002</v>
      </c>
      <c r="J84" s="18" t="n">
        <v>5.36431313594142</v>
      </c>
      <c r="K84" s="18" t="n">
        <v>4.16775970279644</v>
      </c>
      <c r="L84" s="13"/>
    </row>
    <row r="85" customFormat="false" ht="11.25" hidden="false" customHeight="false" outlineLevel="0" collapsed="false">
      <c r="B85" s="36" t="n">
        <v>44409</v>
      </c>
      <c r="C85" s="18" t="n">
        <v>4.95812076433494</v>
      </c>
      <c r="D85" s="18" t="n">
        <v>4.35631082621282</v>
      </c>
      <c r="E85" s="18" t="n">
        <v>4.25414473947069</v>
      </c>
      <c r="F85" s="18" t="n">
        <v>4.67267442906975</v>
      </c>
      <c r="G85" s="18" t="n">
        <v>4.25920196466107</v>
      </c>
      <c r="H85" s="23" t="n">
        <v>5.59755559857399</v>
      </c>
      <c r="I85" s="23" t="n">
        <v>4.27184598662591</v>
      </c>
      <c r="J85" s="18" t="n">
        <v>5.12659002860558</v>
      </c>
      <c r="K85" s="18" t="n">
        <v>4.2187765525679</v>
      </c>
      <c r="L85" s="13"/>
    </row>
    <row r="86" customFormat="false" ht="11.25" hidden="false" customHeight="false" outlineLevel="0" collapsed="false">
      <c r="B86" s="36" t="n">
        <v>44440</v>
      </c>
      <c r="C86" s="18" t="n">
        <v>5.12161374086684</v>
      </c>
      <c r="D86" s="18" t="n">
        <v>4.48537302912393</v>
      </c>
      <c r="E86" s="18" t="n">
        <v>4.37812644213795</v>
      </c>
      <c r="F86" s="18" t="n">
        <v>4.82292776770044</v>
      </c>
      <c r="G86" s="18" t="n">
        <v>4.37685968937972</v>
      </c>
      <c r="H86" s="23" t="n">
        <v>5.5931472683758</v>
      </c>
      <c r="I86" s="23" t="n">
        <v>5.00967347663552</v>
      </c>
      <c r="J86" s="18" t="n">
        <v>5.5939674707198</v>
      </c>
      <c r="K86" s="18" t="n">
        <v>4.33470044037306</v>
      </c>
      <c r="L86" s="13"/>
    </row>
    <row r="87" customFormat="false" ht="11.25" hidden="false" customHeight="false" outlineLevel="0" collapsed="false">
      <c r="B87" s="36" t="n">
        <v>44470</v>
      </c>
      <c r="C87" s="18" t="n">
        <v>4.33418915574805</v>
      </c>
      <c r="D87" s="18" t="n">
        <v>3.78489132386493</v>
      </c>
      <c r="E87" s="18" t="n">
        <v>3.70407506967759</v>
      </c>
      <c r="F87" s="18" t="n">
        <v>4.08242425239421</v>
      </c>
      <c r="G87" s="18" t="n">
        <v>3.78489132386493</v>
      </c>
      <c r="H87" s="4" t="n">
        <v>4.57806222098089</v>
      </c>
      <c r="I87" s="4" t="n">
        <v>4.41700327250934</v>
      </c>
      <c r="J87" s="4" t="n">
        <v>4.77186391941356</v>
      </c>
      <c r="K87" s="4" t="n">
        <v>3.66233703811581</v>
      </c>
      <c r="L87" s="38"/>
    </row>
    <row r="88" customFormat="false" ht="11.25" hidden="false" customHeight="false" outlineLevel="0" collapsed="false">
      <c r="B88" s="36" t="n">
        <v>44501</v>
      </c>
      <c r="C88" s="18" t="n">
        <v>3.8510082550934</v>
      </c>
      <c r="D88" s="18" t="n">
        <v>3.5768407983583</v>
      </c>
      <c r="E88" s="18" t="n">
        <v>3.37858603548067</v>
      </c>
      <c r="F88" s="18" t="n">
        <v>3.63143694112559</v>
      </c>
      <c r="G88" s="18" t="n">
        <v>3.5768407983583</v>
      </c>
      <c r="H88" s="4" t="n">
        <v>3.92097025369261</v>
      </c>
      <c r="I88" s="4" t="n">
        <v>4.0689157104833</v>
      </c>
      <c r="J88" s="4" t="n">
        <v>4.9585288458092</v>
      </c>
      <c r="K88" s="4" t="n">
        <v>3.36342713133106</v>
      </c>
      <c r="L88" s="38"/>
    </row>
    <row r="89" customFormat="false" ht="11.25" hidden="false" customHeight="false" outlineLevel="0" collapsed="false">
      <c r="B89" s="36" t="n">
        <v>44531</v>
      </c>
      <c r="C89" s="18" t="n">
        <v>4.52566878874142</v>
      </c>
      <c r="D89" s="18" t="n">
        <v>3.95494293745529</v>
      </c>
      <c r="E89" s="18" t="n">
        <v>3.8944880618384</v>
      </c>
      <c r="F89" s="18" t="n">
        <v>4.26546954731534</v>
      </c>
      <c r="G89" s="18" t="n">
        <v>3.95494293745529</v>
      </c>
      <c r="H89" s="4" t="n">
        <v>3.99777186678904</v>
      </c>
      <c r="I89" s="4" t="n">
        <v>4.00086850158702</v>
      </c>
      <c r="J89" s="4" t="n">
        <v>4.56595326354084</v>
      </c>
      <c r="K89" s="4" t="n">
        <v>3.83484016821131</v>
      </c>
      <c r="L89" s="38"/>
    </row>
    <row r="90" customFormat="false" ht="11.25" hidden="false" customHeight="false" outlineLevel="0" collapsed="false">
      <c r="B90" s="36" t="n">
        <v>44562</v>
      </c>
      <c r="C90" s="18" t="n">
        <v>6.14656381259846</v>
      </c>
      <c r="D90" s="18" t="n">
        <v>5.26231617678276</v>
      </c>
      <c r="E90" s="18" t="n">
        <v>5.16364643604826</v>
      </c>
      <c r="F90" s="18" t="n">
        <v>5.75543875640356</v>
      </c>
      <c r="G90" s="18" t="n">
        <v>5.72557621742656</v>
      </c>
      <c r="H90" s="4" t="n">
        <v>5.29373163846252</v>
      </c>
      <c r="I90" s="4" t="n">
        <v>5.19874484084135</v>
      </c>
      <c r="J90" s="4" t="n">
        <v>6.01029798795468</v>
      </c>
      <c r="K90" s="4" t="n">
        <v>5.0764049175793</v>
      </c>
      <c r="L90" s="38"/>
    </row>
    <row r="91" customFormat="false" ht="11.25" hidden="false" customHeight="false" outlineLevel="0" collapsed="false">
      <c r="B91" s="36" t="n">
        <v>44593</v>
      </c>
      <c r="C91" s="18" t="n">
        <v>7.34532910023389</v>
      </c>
      <c r="D91" s="18" t="n">
        <v>6.59371719660802</v>
      </c>
      <c r="E91" s="18" t="n">
        <v>6.44041729144688</v>
      </c>
      <c r="F91" s="18" t="n">
        <v>6.89445419936601</v>
      </c>
      <c r="G91" s="18" t="n">
        <v>7.45653683396569</v>
      </c>
      <c r="H91" s="4" t="n">
        <v>8.67034158364696</v>
      </c>
      <c r="I91" s="4" t="n">
        <v>6.49459291577812</v>
      </c>
      <c r="J91" s="4" t="n">
        <v>8.91586794704202</v>
      </c>
      <c r="K91" s="4" t="n">
        <v>6.3821937185441</v>
      </c>
      <c r="L91" s="38"/>
    </row>
    <row r="92" customFormat="false" ht="11.25" hidden="false" customHeight="false" outlineLevel="0" collapsed="false">
      <c r="B92" s="36" t="n">
        <v>44621</v>
      </c>
      <c r="C92" s="18" t="n">
        <v>7.59264356188257</v>
      </c>
      <c r="D92" s="18" t="n">
        <v>7.43473421625303</v>
      </c>
      <c r="E92" s="18" t="n">
        <v>6.7386408025127</v>
      </c>
      <c r="F92" s="18" t="n">
        <v>7.05146036035847</v>
      </c>
      <c r="G92" s="18" t="n">
        <v>7.78206005477955</v>
      </c>
      <c r="H92" s="4" t="n">
        <v>9.88590988676026</v>
      </c>
      <c r="I92" s="4" t="n">
        <v>7.28264431339794</v>
      </c>
      <c r="J92" s="4" t="n">
        <v>10.32917229737</v>
      </c>
      <c r="K92" s="4" t="n">
        <v>6.70091676294859</v>
      </c>
      <c r="L92" s="38"/>
    </row>
    <row r="93" customFormat="false" ht="11.25" hidden="false" customHeight="false" outlineLevel="0" collapsed="false">
      <c r="B93" s="36" t="n">
        <v>44652</v>
      </c>
      <c r="C93" s="18" t="n">
        <v>8.6328422352436</v>
      </c>
      <c r="D93" s="18" t="n">
        <v>7.59228990152245</v>
      </c>
      <c r="E93" s="18" t="n">
        <v>7.37628462473279</v>
      </c>
      <c r="F93" s="18" t="n">
        <v>8.08705706788285</v>
      </c>
      <c r="G93" s="18" t="n">
        <v>7.91776855604731</v>
      </c>
      <c r="H93" s="39" t="n">
        <v>8.54389565303629</v>
      </c>
      <c r="I93" s="39" t="n">
        <v>8.03430853721636</v>
      </c>
      <c r="J93" s="39" t="n">
        <v>9.7212796640598</v>
      </c>
      <c r="K93" s="39" t="n">
        <v>7.29823595042962</v>
      </c>
      <c r="L93" s="38"/>
    </row>
    <row r="94" customFormat="false" ht="11.25" hidden="false" customHeight="false" outlineLevel="0" collapsed="false">
      <c r="B94" s="36" t="n">
        <v>44682</v>
      </c>
      <c r="C94" s="18" t="n">
        <v>8.58266889090709</v>
      </c>
      <c r="D94" s="18" t="n">
        <v>7.75210894470663</v>
      </c>
      <c r="E94" s="18" t="n">
        <v>7.45873922039716</v>
      </c>
      <c r="F94" s="18" t="n">
        <v>7.96549655937523</v>
      </c>
      <c r="G94" s="18" t="n">
        <v>7.79330734983039</v>
      </c>
      <c r="H94" s="39" t="n">
        <v>10.0906434758368</v>
      </c>
      <c r="I94" s="39" t="n">
        <v>8.82242823322373</v>
      </c>
      <c r="J94" s="39" t="n">
        <v>10.3468874033656</v>
      </c>
      <c r="K94" s="39" t="n">
        <v>7.39180335811126</v>
      </c>
      <c r="L94" s="38"/>
    </row>
    <row r="95" customFormat="false" ht="11.25" hidden="false" customHeight="false" outlineLevel="0" collapsed="false">
      <c r="B95" s="36" t="n">
        <v>44713</v>
      </c>
      <c r="C95" s="18" t="n">
        <v>8.60888636114467</v>
      </c>
      <c r="D95" s="18" t="n">
        <v>7.52153433364844</v>
      </c>
      <c r="E95" s="18" t="n">
        <v>7.35882353904135</v>
      </c>
      <c r="F95" s="18" t="n">
        <v>8.07692072129071</v>
      </c>
      <c r="G95" s="18" t="n">
        <v>7.79500471169063</v>
      </c>
      <c r="H95" s="39" t="n">
        <v>10.4474415571604</v>
      </c>
      <c r="I95" s="39" t="n">
        <v>8.53805916495975</v>
      </c>
      <c r="J95" s="39" t="n">
        <v>9.24434051170002</v>
      </c>
      <c r="K95" s="39" t="n">
        <v>7.28133803379232</v>
      </c>
      <c r="L95" s="38"/>
    </row>
    <row r="96" customFormat="false" ht="11.25" hidden="false" customHeight="false" outlineLevel="0" collapsed="false">
      <c r="B96" s="36" t="n">
        <v>44743</v>
      </c>
      <c r="C96" s="18" t="n">
        <v>9.0810046138455</v>
      </c>
      <c r="D96" s="18" t="n">
        <v>7.66563268711823</v>
      </c>
      <c r="E96" s="18" t="n">
        <v>7.69150589722939</v>
      </c>
      <c r="F96" s="18" t="n">
        <v>8.48048438642137</v>
      </c>
      <c r="G96" s="18" t="n">
        <v>8.28180409706301</v>
      </c>
      <c r="H96" s="4" t="n">
        <v>9.76936439582034</v>
      </c>
      <c r="I96" s="4" t="n">
        <v>8.24247497351312</v>
      </c>
      <c r="J96" s="4" t="n">
        <v>9.3865424116066</v>
      </c>
      <c r="K96" s="4" t="n">
        <v>7.59171596925562</v>
      </c>
      <c r="L96" s="38"/>
    </row>
    <row r="97" customFormat="false" ht="11.25" hidden="false" customHeight="false" outlineLevel="0" collapsed="false">
      <c r="B97" s="36" t="n">
        <v>44774</v>
      </c>
      <c r="C97" s="18" t="n">
        <v>8.53682513155074</v>
      </c>
      <c r="D97" s="18" t="n">
        <v>7.24684254470226</v>
      </c>
      <c r="E97" s="18" t="n">
        <v>7.32442686488814</v>
      </c>
      <c r="F97" s="18" t="n">
        <v>8.00774686782647</v>
      </c>
      <c r="G97" s="18" t="n">
        <v>8.11604903430601</v>
      </c>
      <c r="H97" s="4" t="n">
        <v>10.6263221634331</v>
      </c>
      <c r="I97" s="4" t="n">
        <v>8.73985929358494</v>
      </c>
      <c r="J97" s="4" t="n">
        <v>9.76651727366224</v>
      </c>
      <c r="K97" s="4" t="n">
        <v>7.25038288458286</v>
      </c>
      <c r="L97" s="38"/>
    </row>
    <row r="98" customFormat="false" ht="11.25" hidden="false" customHeight="false" outlineLevel="0" collapsed="false">
      <c r="B98" s="36" t="n">
        <v>44805</v>
      </c>
      <c r="C98" s="18" t="n">
        <v>7.51912969316824</v>
      </c>
      <c r="D98" s="18" t="n">
        <v>6.5681541960645</v>
      </c>
      <c r="E98" s="18" t="n">
        <v>6.62264835862649</v>
      </c>
      <c r="F98" s="18" t="n">
        <v>7.00544348852287</v>
      </c>
      <c r="G98" s="18" t="n">
        <v>7.04428881338854</v>
      </c>
      <c r="H98" s="4" t="n">
        <v>7.30870113689667</v>
      </c>
      <c r="I98" s="4" t="n">
        <v>6.43447795638906</v>
      </c>
      <c r="J98" s="4" t="n">
        <v>9.55873447010163</v>
      </c>
      <c r="K98" s="4" t="n">
        <v>6.52509207502051</v>
      </c>
      <c r="L98" s="38"/>
    </row>
    <row r="99" customFormat="false" ht="11.25" hidden="false" customHeight="false" outlineLevel="0" collapsed="false">
      <c r="B99" s="36" t="n">
        <v>44835</v>
      </c>
      <c r="C99" s="18" t="n">
        <v>7.24433262593463</v>
      </c>
      <c r="D99" s="18" t="n">
        <v>6.48422138350722</v>
      </c>
      <c r="E99" s="18" t="n">
        <v>6.34689445894879</v>
      </c>
      <c r="F99" s="18" t="n">
        <v>6.74111299769804</v>
      </c>
      <c r="G99" s="18" t="n">
        <v>6.99916296726902</v>
      </c>
      <c r="H99" s="23" t="n">
        <v>7.01908141758902</v>
      </c>
      <c r="I99" s="23" t="n">
        <v>6.50854315451723</v>
      </c>
      <c r="J99" s="18" t="n">
        <v>8.80664047739948</v>
      </c>
      <c r="K99" s="18" t="n">
        <v>6.28998567499679</v>
      </c>
      <c r="L99" s="13"/>
    </row>
    <row r="100" customFormat="false" ht="11.25" hidden="false" customHeight="false" outlineLevel="0" collapsed="false">
      <c r="B100" s="36" t="n">
        <v>44866</v>
      </c>
      <c r="C100" s="18" t="n">
        <v>7.20444606921059</v>
      </c>
      <c r="D100" s="18" t="n">
        <v>6.29951705158201</v>
      </c>
      <c r="E100" s="18" t="n">
        <v>5.9133560168852</v>
      </c>
      <c r="F100" s="18" t="n">
        <v>6.69624050568248</v>
      </c>
      <c r="G100" s="18" t="n">
        <v>6.56998207925318</v>
      </c>
      <c r="H100" s="23" t="n">
        <v>6.71927737757497</v>
      </c>
      <c r="I100" s="23" t="n">
        <v>6.69281177523297</v>
      </c>
      <c r="J100" s="18" t="n">
        <v>8.25888882449786</v>
      </c>
      <c r="K100" s="18" t="n">
        <v>6.16812720719722</v>
      </c>
      <c r="L100" s="13"/>
    </row>
    <row r="101" customFormat="false" ht="11.25" hidden="false" customHeight="false" outlineLevel="0" collapsed="false">
      <c r="B101" s="36" t="n">
        <v>44896</v>
      </c>
      <c r="C101" s="18" t="n">
        <v>8.27393938681141</v>
      </c>
      <c r="D101" s="18" t="n">
        <v>6.8352839524041</v>
      </c>
      <c r="E101" s="18" t="n">
        <v>6.79137281495755</v>
      </c>
      <c r="F101" s="18" t="n">
        <v>7.7713633283248</v>
      </c>
      <c r="G101" s="18" t="n">
        <v>6.85218958626954</v>
      </c>
      <c r="H101" s="23" t="n">
        <v>7.36803676162186</v>
      </c>
      <c r="I101" s="23" t="n">
        <v>6.79243047616875</v>
      </c>
      <c r="J101" s="18" t="n">
        <v>8.31060672479399</v>
      </c>
      <c r="K101" s="18" t="n">
        <v>6.83551260936095</v>
      </c>
      <c r="L101" s="13"/>
    </row>
    <row r="102" customFormat="false" ht="11.25" hidden="false" customHeight="false" outlineLevel="0" collapsed="false">
      <c r="B102" s="36" t="n">
        <v>44927</v>
      </c>
      <c r="C102" s="18" t="n">
        <v>7.43506335369995</v>
      </c>
      <c r="D102" s="18" t="n">
        <v>6.64631912307988</v>
      </c>
      <c r="E102" s="18" t="n">
        <v>6.47205720640419</v>
      </c>
      <c r="F102" s="18" t="n">
        <v>6.99880770367932</v>
      </c>
      <c r="G102" s="18" t="n">
        <v>6.79074026333943</v>
      </c>
      <c r="H102" s="23" t="n">
        <v>7.08715555428979</v>
      </c>
      <c r="I102" s="23" t="n">
        <v>6.66151050261467</v>
      </c>
      <c r="J102" s="18" t="n">
        <v>9.43704542958294</v>
      </c>
      <c r="K102" s="18" t="n">
        <v>6.42693359470177</v>
      </c>
      <c r="L102" s="13"/>
    </row>
    <row r="103" customFormat="false" ht="11.25" hidden="false" customHeight="false" outlineLevel="0" collapsed="false">
      <c r="B103" s="36" t="n">
        <v>44958</v>
      </c>
      <c r="C103" s="18" t="n">
        <v>8.88388281001811</v>
      </c>
      <c r="D103" s="18" t="n">
        <v>8.16137829528165</v>
      </c>
      <c r="E103" s="18" t="n">
        <v>7.68523934168012</v>
      </c>
      <c r="F103" s="18" t="n">
        <v>8.35651253226887</v>
      </c>
      <c r="G103" s="18" t="n">
        <v>8.89191875585959</v>
      </c>
      <c r="H103" s="23" t="n">
        <v>8.41759195468749</v>
      </c>
      <c r="I103" s="23" t="n">
        <v>8.01294105355156</v>
      </c>
      <c r="J103" s="18" t="n">
        <v>10.563220552694</v>
      </c>
      <c r="K103" s="18" t="n">
        <v>7.61400167748362</v>
      </c>
      <c r="L103" s="13"/>
    </row>
    <row r="104" customFormat="false" ht="11.25" hidden="false" customHeight="false" outlineLevel="0" collapsed="false">
      <c r="B104" s="36" t="n">
        <v>44986</v>
      </c>
      <c r="C104" s="18" t="n">
        <v>7.94453250771263</v>
      </c>
      <c r="D104" s="18" t="n">
        <v>7.57672715230672</v>
      </c>
      <c r="E104" s="18" t="n">
        <v>7.14991790344883</v>
      </c>
      <c r="F104" s="18" t="n">
        <v>7.38512349367752</v>
      </c>
      <c r="G104" s="18" t="n">
        <v>8.14028559510507</v>
      </c>
      <c r="H104" s="23" t="n">
        <v>10.0536916483416</v>
      </c>
      <c r="I104" s="23" t="n">
        <v>8.56372074814244</v>
      </c>
      <c r="J104" s="18" t="n">
        <v>11.4944453920463</v>
      </c>
      <c r="K104" s="18" t="n">
        <v>7.14158975906114</v>
      </c>
      <c r="L104" s="13"/>
    </row>
    <row r="105" customFormat="false" ht="11.25" hidden="false" customHeight="false" outlineLevel="0" collapsed="false">
      <c r="B105" s="36" t="n">
        <v>45017</v>
      </c>
      <c r="C105" s="18" t="n">
        <v>8.62926473245171</v>
      </c>
      <c r="D105" s="18" t="n">
        <v>7.70631440048356</v>
      </c>
      <c r="E105" s="18" t="n">
        <v>7.48351889830733</v>
      </c>
      <c r="F105" s="18" t="n">
        <v>7.70340992856408</v>
      </c>
      <c r="G105" s="18" t="n">
        <v>8.62926473245171</v>
      </c>
      <c r="H105" s="23" t="n">
        <v>8.25196858596622</v>
      </c>
      <c r="I105" s="23" t="n">
        <v>8.40232029517775</v>
      </c>
      <c r="J105" s="18" t="n">
        <v>11.1977359718641</v>
      </c>
      <c r="K105" s="18" t="n">
        <v>7.35315605806677</v>
      </c>
      <c r="L105" s="13"/>
    </row>
    <row r="106" customFormat="false" ht="11.25" hidden="false" customHeight="false" outlineLevel="0" collapsed="false">
      <c r="B106" s="36" t="n">
        <v>45047</v>
      </c>
      <c r="C106" s="18" t="n">
        <v>8.57575573037039</v>
      </c>
      <c r="D106" s="18" t="n">
        <v>7.73366860748347</v>
      </c>
      <c r="E106" s="18" t="n">
        <v>7.91943400046143</v>
      </c>
      <c r="F106" s="18" t="n">
        <v>7.76368724107043</v>
      </c>
      <c r="G106" s="18" t="n">
        <v>8.57575573037039</v>
      </c>
      <c r="H106" s="23" t="n">
        <v>8.58599266173802</v>
      </c>
      <c r="I106" s="23" t="n">
        <v>7.72745845310757</v>
      </c>
      <c r="J106" s="18" t="n">
        <v>10.1414428537938</v>
      </c>
      <c r="K106" s="18" t="n">
        <v>7.20533091561643</v>
      </c>
      <c r="L106" s="13"/>
    </row>
    <row r="107" customFormat="false" ht="11.25" hidden="false" customHeight="false" outlineLevel="0" collapsed="false">
      <c r="B107" s="36" t="n">
        <v>45078</v>
      </c>
      <c r="C107" s="18" t="n">
        <v>8.89905037632909</v>
      </c>
      <c r="D107" s="18" t="n">
        <v>7.80574057980977</v>
      </c>
      <c r="E107" s="18" t="n">
        <v>8.07203647262715</v>
      </c>
      <c r="F107" s="18" t="n">
        <v>8.04275158401073</v>
      </c>
      <c r="G107" s="18" t="n">
        <v>8.89905037632909</v>
      </c>
      <c r="H107" s="23" t="n">
        <v>8.74966962856104</v>
      </c>
      <c r="I107" s="23" t="n">
        <v>6.85250409374457</v>
      </c>
      <c r="J107" s="18" t="n">
        <v>9.14062758065495</v>
      </c>
      <c r="K107" s="18" t="n">
        <v>7.23602938484905</v>
      </c>
      <c r="L107" s="13"/>
    </row>
    <row r="108" customFormat="false" ht="11.25" hidden="false" customHeight="false" outlineLevel="0" collapsed="false">
      <c r="B108" s="36" t="n">
        <v>45108</v>
      </c>
      <c r="C108" s="18" t="n">
        <v>9.71317437635647</v>
      </c>
      <c r="D108" s="18" t="n">
        <v>8.35588897266196</v>
      </c>
      <c r="E108" s="18" t="n">
        <v>8.55286630787003</v>
      </c>
      <c r="F108" s="18" t="n">
        <v>9.06901207306532</v>
      </c>
      <c r="G108" s="18" t="n">
        <v>9.58919478981791</v>
      </c>
      <c r="H108" s="23" t="n">
        <v>9.88218696507969</v>
      </c>
      <c r="I108" s="23" t="n">
        <v>8.42555621141991</v>
      </c>
      <c r="J108" s="18" t="n">
        <v>8.674964945953</v>
      </c>
      <c r="K108" s="18" t="n">
        <v>7.93918032799579</v>
      </c>
      <c r="L108" s="13"/>
    </row>
    <row r="109" customFormat="false" ht="11.25" hidden="false" customHeight="false" outlineLevel="0" collapsed="false">
      <c r="B109" s="36" t="n">
        <v>45139</v>
      </c>
      <c r="C109" s="18" t="n">
        <v>9.37674371983476</v>
      </c>
      <c r="D109" s="18" t="n">
        <v>8.47052682242934</v>
      </c>
      <c r="E109" s="18" t="n">
        <v>8.34946803807632</v>
      </c>
      <c r="F109" s="18" t="n">
        <v>8.74699193120328</v>
      </c>
      <c r="G109" s="18" t="n">
        <v>9.01992715247172</v>
      </c>
      <c r="H109" s="23" t="n">
        <v>10.0505277617678</v>
      </c>
      <c r="I109" s="23" t="n">
        <v>8.66199863932003</v>
      </c>
      <c r="J109" s="18" t="n">
        <v>9.35486860253038</v>
      </c>
      <c r="K109" s="18" t="n">
        <v>8.09344738874344</v>
      </c>
      <c r="L109" s="13"/>
    </row>
    <row r="110" customFormat="false" ht="11.25" hidden="false" customHeight="false" outlineLevel="0" collapsed="false">
      <c r="B110" s="36" t="n">
        <v>45170</v>
      </c>
      <c r="C110" s="18" t="n">
        <v>9.53969716812925</v>
      </c>
      <c r="D110" s="18" t="n">
        <v>8.57634396676609</v>
      </c>
      <c r="E110" s="18" t="n">
        <v>8.4224921200564</v>
      </c>
      <c r="F110" s="18" t="n">
        <v>8.93787684513506</v>
      </c>
      <c r="G110" s="18" t="n">
        <v>8.79521726977561</v>
      </c>
      <c r="H110" s="23" t="n">
        <v>10.4195771261602</v>
      </c>
      <c r="I110" s="23" t="n">
        <v>8.80279437237796</v>
      </c>
      <c r="J110" s="18" t="n">
        <v>10.6378737751992</v>
      </c>
      <c r="K110" s="18" t="n">
        <v>8.36650284371707</v>
      </c>
      <c r="L110" s="13"/>
    </row>
    <row r="111" customFormat="false" ht="11.25" hidden="false" customHeight="false" outlineLevel="0" collapsed="false">
      <c r="B111" s="36" t="n">
        <v>45200</v>
      </c>
      <c r="C111" s="18" t="n">
        <v>8.63158070988405</v>
      </c>
      <c r="D111" s="18" t="n">
        <v>7.77590758012395</v>
      </c>
      <c r="E111" s="18" t="n">
        <v>7.5701166148297</v>
      </c>
      <c r="F111" s="18" t="n">
        <v>8.12408050120045</v>
      </c>
      <c r="G111" s="18" t="n">
        <v>7.78119200413351</v>
      </c>
      <c r="H111" s="23" t="n">
        <v>8.52778147523651</v>
      </c>
      <c r="I111" s="23" t="n">
        <v>8.0825743442996</v>
      </c>
      <c r="J111" s="18" t="n">
        <v>10.7309170017019</v>
      </c>
      <c r="K111" s="18" t="n">
        <v>7.39509985384503</v>
      </c>
      <c r="L111" s="13"/>
    </row>
    <row r="112" customFormat="false" ht="11.25" hidden="false" customHeight="false" outlineLevel="0" collapsed="false">
      <c r="B112" s="36" t="n">
        <v>45231</v>
      </c>
      <c r="C112" s="18" t="n">
        <v>8.5719533595417</v>
      </c>
      <c r="D112" s="18" t="n">
        <v>7.52493655641773</v>
      </c>
      <c r="E112" s="18" t="n">
        <v>7.42064102646388</v>
      </c>
      <c r="F112" s="18" t="n">
        <v>7.84640526863935</v>
      </c>
      <c r="G112" s="18" t="n">
        <v>7.4472310101556</v>
      </c>
      <c r="H112" s="23" t="n">
        <v>10.0386545403147</v>
      </c>
      <c r="I112" s="23" t="n">
        <v>8.0628559418996</v>
      </c>
      <c r="J112" s="18" t="n">
        <v>10.7031766815152</v>
      </c>
      <c r="K112" s="18" t="n">
        <v>7.39940581685242</v>
      </c>
      <c r="L112" s="13"/>
    </row>
    <row r="113" customFormat="false" ht="11.25" hidden="false" customHeight="false" outlineLevel="0" collapsed="false">
      <c r="B113" s="36" t="n">
        <v>45261</v>
      </c>
      <c r="C113" s="18" t="n">
        <v>8.7791974349209</v>
      </c>
      <c r="D113" s="18" t="n">
        <v>7.77564664335193</v>
      </c>
      <c r="E113" s="18" t="n">
        <v>7.62558555791463</v>
      </c>
      <c r="F113" s="18" t="n">
        <v>8.08396747200675</v>
      </c>
      <c r="G113" s="18" t="n">
        <v>7.71072052749596</v>
      </c>
      <c r="H113" s="23" t="n">
        <v>8.6125520059111</v>
      </c>
      <c r="I113" s="23" t="n">
        <v>7.99185958195156</v>
      </c>
      <c r="J113" s="18" t="n">
        <v>15.6575890616118</v>
      </c>
      <c r="K113" s="18" t="n">
        <v>7.57748005195161</v>
      </c>
      <c r="L113" s="13"/>
    </row>
    <row r="114" customFormat="false" ht="11.25" hidden="false" customHeight="false" outlineLevel="0" collapsed="false">
      <c r="B114" s="36" t="n">
        <v>45292</v>
      </c>
      <c r="C114" s="18" t="n">
        <v>7.9930204366085</v>
      </c>
      <c r="D114" s="18" t="n">
        <v>7.38437282339078</v>
      </c>
      <c r="E114" s="18" t="n">
        <v>7.06094063941083</v>
      </c>
      <c r="F114" s="18" t="n">
        <v>7.40420214741201</v>
      </c>
      <c r="G114" s="18" t="n">
        <v>7.70354791543942</v>
      </c>
      <c r="H114" s="23" t="n">
        <v>7.87938110307675</v>
      </c>
      <c r="I114" s="23" t="n">
        <v>7.39931410952421</v>
      </c>
      <c r="J114" s="18" t="n">
        <v>8.80199499288053</v>
      </c>
      <c r="K114" s="18" t="n">
        <v>7.0163053466472</v>
      </c>
      <c r="L114" s="13"/>
    </row>
    <row r="115" customFormat="false" ht="11.25" hidden="false" customHeight="false" outlineLevel="0" collapsed="false">
      <c r="B115" s="36" t="n">
        <v>45323</v>
      </c>
      <c r="C115" s="18" t="n">
        <v>7.68196080988406</v>
      </c>
      <c r="D115" s="18" t="n">
        <v>6.96953420796384</v>
      </c>
      <c r="E115" s="18" t="n">
        <v>7.33271534114319</v>
      </c>
      <c r="F115" s="18" t="n">
        <v>6.97693463286656</v>
      </c>
      <c r="G115" s="18" t="n">
        <v>7.69729203131756</v>
      </c>
      <c r="H115" s="23" t="n">
        <v>8.29192258978654</v>
      </c>
      <c r="I115" s="23" t="n">
        <v>7.03215228369282</v>
      </c>
      <c r="J115" s="18" t="n">
        <v>9.60848356853688</v>
      </c>
      <c r="K115" s="18" t="n">
        <v>6.65805595419628</v>
      </c>
      <c r="L115" s="13"/>
    </row>
    <row r="116" customFormat="false" ht="11.25" hidden="false" customHeight="false" outlineLevel="0" collapsed="false">
      <c r="B116" s="36" t="n">
        <v>45352</v>
      </c>
      <c r="C116" s="18" t="n">
        <v>7.46650520622926</v>
      </c>
      <c r="D116" s="18" t="n">
        <v>6.71429820091283</v>
      </c>
      <c r="E116" s="18" t="n">
        <v>7.59007442646913</v>
      </c>
      <c r="F116" s="18" t="n">
        <v>6.93347675699254</v>
      </c>
      <c r="G116" s="18" t="n">
        <v>6.75695272766077</v>
      </c>
      <c r="H116" s="23" t="n">
        <v>8.47076444472864</v>
      </c>
      <c r="I116" s="23" t="n">
        <v>7.12676561089201</v>
      </c>
      <c r="J116" s="18" t="n">
        <v>8.29334122092665</v>
      </c>
      <c r="K116" s="18" t="n">
        <v>6.50033518102222</v>
      </c>
      <c r="L116" s="13"/>
    </row>
    <row r="117" customFormat="false" ht="11.25" hidden="false" customHeight="false" outlineLevel="0" collapsed="false">
      <c r="B117" s="36" t="n">
        <v>45383</v>
      </c>
      <c r="C117" s="18" t="n">
        <v>7.3570161261966</v>
      </c>
      <c r="D117" s="18" t="n">
        <v>6.53327238444635</v>
      </c>
      <c r="E117" s="32" t="n">
        <v>7.39104722469891</v>
      </c>
      <c r="F117" s="18" t="n">
        <v>6.86348140221005</v>
      </c>
      <c r="G117" s="37" t="n">
        <v>6.7624208504375</v>
      </c>
      <c r="H117" s="4" t="n">
        <v>7.61568765275846</v>
      </c>
      <c r="I117" s="4" t="n">
        <v>6.6607758245512</v>
      </c>
      <c r="J117" s="4" t="n">
        <v>7.40384787294193</v>
      </c>
      <c r="K117" s="4" t="n">
        <v>6.25749332187252</v>
      </c>
      <c r="L117" s="13"/>
    </row>
    <row r="118" customFormat="false" ht="11.25" hidden="false" customHeight="false" outlineLevel="0" collapsed="false">
      <c r="B118" s="36" t="n">
        <v>45413</v>
      </c>
      <c r="C118" s="18" t="n">
        <v>7.66117529118579</v>
      </c>
      <c r="D118" s="18" t="n">
        <v>6.62329779339818</v>
      </c>
      <c r="E118" s="32" t="n">
        <v>7.66390654441575</v>
      </c>
      <c r="F118" s="18" t="n">
        <v>7.17106606902531</v>
      </c>
      <c r="G118" s="37" t="n">
        <v>6.8295879842931</v>
      </c>
      <c r="H118" s="4" t="n">
        <v>7.82111775176783</v>
      </c>
      <c r="I118" s="4" t="n">
        <v>6.71221909692149</v>
      </c>
      <c r="J118" s="4" t="n">
        <v>8.08052561528712</v>
      </c>
      <c r="K118" s="4" t="n">
        <v>6.49457347734131</v>
      </c>
      <c r="L118" s="13"/>
    </row>
    <row r="119" customFormat="false" ht="11.25" hidden="false" customHeight="false" outlineLevel="0" collapsed="false">
      <c r="B119" s="36" t="n">
        <v>45444</v>
      </c>
      <c r="C119" s="18" t="n">
        <v>7.94893403808736</v>
      </c>
      <c r="D119" s="18" t="n">
        <v>6.67996039543601</v>
      </c>
      <c r="E119" s="32" t="n">
        <v>7.98814418185465</v>
      </c>
      <c r="F119" s="18" t="n">
        <v>7.40198647286332</v>
      </c>
      <c r="G119" s="37" t="n">
        <v>7.15569798888829</v>
      </c>
      <c r="H119" s="4" t="n">
        <v>7.47899107121206</v>
      </c>
      <c r="I119" s="4" t="n">
        <v>7.03151308713427</v>
      </c>
      <c r="J119" s="4" t="n">
        <v>8.45220078184401</v>
      </c>
      <c r="K119" s="4" t="n">
        <v>6.78493577503366</v>
      </c>
      <c r="L119" s="13"/>
    </row>
    <row r="120" customFormat="false" ht="11.25" hidden="false" customHeight="false" outlineLevel="0" collapsed="false">
      <c r="B120" s="36" t="n">
        <v>45474</v>
      </c>
      <c r="C120" s="18" t="n">
        <v>7.15595274105572</v>
      </c>
      <c r="D120" s="18" t="n">
        <v>6.32728298725346</v>
      </c>
      <c r="E120" s="18" t="n">
        <v>7.46860925100761</v>
      </c>
      <c r="F120" s="18" t="n">
        <v>6.68088368220688</v>
      </c>
      <c r="G120" s="18" t="n">
        <v>7.22266529403979</v>
      </c>
      <c r="H120" s="23" t="n">
        <v>7.99432481864166</v>
      </c>
      <c r="I120" s="23" t="n">
        <v>6.87488658768293</v>
      </c>
      <c r="J120" s="18" t="n">
        <v>7.35125538317869</v>
      </c>
      <c r="K120" s="18" t="n">
        <v>6.18536121567324</v>
      </c>
      <c r="L120" s="13"/>
    </row>
    <row r="121" customFormat="false" ht="11.25" hidden="false" customHeight="false" outlineLevel="0" collapsed="false">
      <c r="B121" s="36" t="n">
        <v>45505</v>
      </c>
      <c r="C121" s="18" t="n">
        <v>6.73886182232027</v>
      </c>
      <c r="D121" s="18" t="n">
        <v>6.01087601980574</v>
      </c>
      <c r="E121" s="18" t="n">
        <v>6.65461079781405</v>
      </c>
      <c r="F121" s="18" t="n">
        <v>6.22438081380931</v>
      </c>
      <c r="G121" s="18" t="n">
        <v>6.51843848915135</v>
      </c>
      <c r="H121" s="23" t="n">
        <v>7.80457364133541</v>
      </c>
      <c r="I121" s="23" t="n">
        <v>6.03317090343564</v>
      </c>
      <c r="J121" s="18" t="n">
        <v>7.24668198464885</v>
      </c>
      <c r="K121" s="18" t="n">
        <v>5.73883689351493</v>
      </c>
      <c r="L121" s="13"/>
    </row>
    <row r="122" customFormat="false" ht="11.25" hidden="false" customHeight="false" outlineLevel="0" collapsed="false">
      <c r="B122" s="36" t="n">
        <v>45536</v>
      </c>
      <c r="C122" s="18" t="n">
        <v>6.85595898990413</v>
      </c>
      <c r="D122" s="18" t="n">
        <v>6.17100130965834</v>
      </c>
      <c r="E122" s="18" t="n">
        <v>5.97519283536898</v>
      </c>
      <c r="F122" s="18" t="n">
        <v>6.33114909196876</v>
      </c>
      <c r="G122" s="18" t="n">
        <v>6.33735003798565</v>
      </c>
      <c r="H122" s="23" t="n">
        <v>7.25930356489114</v>
      </c>
      <c r="I122" s="23" t="n">
        <v>6.13865058427693</v>
      </c>
      <c r="J122" s="18" t="n">
        <v>7.40568055982354</v>
      </c>
      <c r="K122" s="18" t="n">
        <v>5.93747606422018</v>
      </c>
      <c r="L122" s="13"/>
    </row>
    <row r="123" customFormat="false" ht="11.25" hidden="false" customHeight="false" outlineLevel="0" collapsed="false">
      <c r="B123" s="36" t="n">
        <v>45566</v>
      </c>
      <c r="C123" s="18" t="n">
        <v>6.61127375706372</v>
      </c>
      <c r="D123" s="18" t="n">
        <v>5.77968399229129</v>
      </c>
      <c r="E123" s="14" t="n">
        <v>5.70771613082806</v>
      </c>
      <c r="F123" s="18" t="n">
        <v>6.05306969248274</v>
      </c>
      <c r="G123" s="18" t="n">
        <v>5.87213793004722</v>
      </c>
      <c r="H123" s="23" t="n">
        <v>6.91653941858993</v>
      </c>
      <c r="I123" s="23" t="n">
        <v>5.85654043083148</v>
      </c>
      <c r="J123" s="18" t="n">
        <v>7.01145953303184</v>
      </c>
      <c r="K123" s="18" t="n">
        <v>5.65694545095215</v>
      </c>
      <c r="L123" s="13"/>
    </row>
    <row r="124" customFormat="false" ht="11.25" hidden="false" customHeight="false" outlineLevel="0" collapsed="false">
      <c r="B124" s="36" t="n">
        <v>45597</v>
      </c>
      <c r="C124" s="18" t="n">
        <v>6.05640877804368</v>
      </c>
      <c r="D124" s="18" t="n">
        <v>5.3605162960507</v>
      </c>
      <c r="E124" s="14" t="n">
        <v>5.2556469745052</v>
      </c>
      <c r="F124" s="18" t="n">
        <v>5.59862105459299</v>
      </c>
      <c r="G124" s="18" t="n">
        <v>5.50419985766009</v>
      </c>
      <c r="H124" s="23" t="n">
        <v>6.93806660612611</v>
      </c>
      <c r="I124" s="23" t="n">
        <v>5.34814774497079</v>
      </c>
      <c r="J124" s="18" t="n">
        <v>7.27558208857619</v>
      </c>
      <c r="K124" s="18" t="n">
        <v>5.21443768064178</v>
      </c>
      <c r="L124" s="13"/>
    </row>
    <row r="125" customFormat="false" ht="11.25" hidden="false" customHeight="false" outlineLevel="0" collapsed="false">
      <c r="B125" s="36" t="n">
        <v>45627</v>
      </c>
      <c r="C125" s="18" t="n">
        <v>5.16915113679476</v>
      </c>
      <c r="D125" s="18" t="n">
        <v>4.6435515594041</v>
      </c>
      <c r="E125" s="14" t="n">
        <v>4.4917220193324</v>
      </c>
      <c r="F125" s="18" t="n">
        <v>4.83342880331481</v>
      </c>
      <c r="G125" s="18" t="n">
        <v>4.52680639966283</v>
      </c>
      <c r="H125" s="23" t="n">
        <v>4.9966549167788</v>
      </c>
      <c r="I125" s="23" t="n">
        <v>4.60502645108191</v>
      </c>
      <c r="J125" s="18" t="n">
        <v>5.98221561812956</v>
      </c>
      <c r="K125" s="18" t="n">
        <v>4.45131846126679</v>
      </c>
      <c r="L125" s="13"/>
    </row>
    <row r="126" customFormat="false" ht="11.25" hidden="false" customHeight="false" outlineLevel="0" collapsed="false">
      <c r="B126" s="36"/>
      <c r="C126" s="18"/>
      <c r="D126" s="18"/>
      <c r="E126" s="18"/>
      <c r="F126" s="18"/>
      <c r="G126" s="18"/>
      <c r="H126" s="23"/>
      <c r="I126" s="23"/>
      <c r="J126" s="18"/>
      <c r="K126" s="18"/>
      <c r="L126" s="13"/>
    </row>
    <row r="127" customFormat="false" ht="11.25" hidden="false" customHeight="false" outlineLevel="0" collapsed="false">
      <c r="B127" s="36"/>
      <c r="C127" s="18"/>
      <c r="D127" s="18"/>
      <c r="E127" s="18"/>
      <c r="F127" s="18"/>
      <c r="G127" s="18"/>
      <c r="H127" s="23"/>
      <c r="I127" s="23"/>
      <c r="J127" s="18"/>
      <c r="K127" s="18"/>
      <c r="L127" s="13"/>
    </row>
    <row r="128" customFormat="false" ht="11.25" hidden="false" customHeight="false" outlineLevel="0" collapsed="false">
      <c r="B128" s="36"/>
      <c r="C128" s="18"/>
      <c r="D128" s="18"/>
      <c r="E128" s="18"/>
      <c r="F128" s="18"/>
      <c r="G128" s="18"/>
      <c r="H128" s="23"/>
      <c r="I128" s="23"/>
      <c r="J128" s="18"/>
      <c r="K128" s="18"/>
      <c r="L128" s="13"/>
    </row>
    <row r="129" customFormat="false" ht="11.25" hidden="false" customHeight="false" outlineLevel="0" collapsed="false">
      <c r="B129" s="36"/>
      <c r="C129" s="18"/>
      <c r="D129" s="18"/>
      <c r="E129" s="18"/>
      <c r="F129" s="18"/>
      <c r="G129" s="18"/>
      <c r="H129" s="23"/>
      <c r="I129" s="23"/>
      <c r="J129" s="18"/>
      <c r="K129" s="18"/>
      <c r="L129" s="13"/>
    </row>
    <row r="130" customFormat="false" ht="11.25" hidden="false" customHeight="false" outlineLevel="0" collapsed="false">
      <c r="B130" s="30"/>
      <c r="C130" s="18"/>
      <c r="D130" s="18"/>
      <c r="E130" s="18"/>
      <c r="F130" s="18"/>
      <c r="G130" s="18"/>
      <c r="H130" s="23"/>
      <c r="I130" s="23"/>
      <c r="J130" s="18"/>
      <c r="K130" s="18"/>
      <c r="L130" s="13"/>
    </row>
    <row r="131" customFormat="false" ht="11.25" hidden="false" customHeight="false" outlineLevel="0" collapsed="false">
      <c r="B131" s="36"/>
      <c r="C131" s="18"/>
      <c r="D131" s="18"/>
      <c r="E131" s="18"/>
      <c r="F131" s="18"/>
      <c r="G131" s="18"/>
      <c r="H131" s="23"/>
      <c r="I131" s="23"/>
      <c r="J131" s="18"/>
      <c r="K131" s="18"/>
      <c r="L131" s="13"/>
    </row>
    <row r="132" customFormat="false" ht="18.75" hidden="false" customHeight="false" outlineLevel="0" collapsed="false">
      <c r="B132" s="40"/>
      <c r="C132" s="41"/>
      <c r="D132" s="41"/>
      <c r="E132" s="41"/>
      <c r="F132" s="41"/>
      <c r="G132" s="41"/>
      <c r="H132" s="42"/>
      <c r="I132" s="42"/>
      <c r="J132" s="41"/>
      <c r="K132" s="41"/>
      <c r="L132" s="13"/>
    </row>
    <row r="133" customFormat="false" ht="15.75" hidden="false" customHeight="false" outlineLevel="0" collapsed="false">
      <c r="B133" s="43"/>
      <c r="C133" s="7" t="s">
        <v>0</v>
      </c>
      <c r="D133" s="8" t="s">
        <v>1</v>
      </c>
      <c r="E133" s="7" t="s">
        <v>2</v>
      </c>
      <c r="F133" s="8" t="s">
        <v>3</v>
      </c>
      <c r="G133" s="7" t="s">
        <v>4</v>
      </c>
      <c r="H133" s="9" t="s">
        <v>5</v>
      </c>
      <c r="I133" s="10" t="s">
        <v>6</v>
      </c>
      <c r="J133" s="11" t="s">
        <v>7</v>
      </c>
      <c r="K133" s="12" t="s">
        <v>8</v>
      </c>
      <c r="L133" s="13"/>
    </row>
    <row r="134" customFormat="false" ht="15.75" hidden="false" customHeight="false" outlineLevel="0" collapsed="false">
      <c r="B134" s="44"/>
      <c r="C134" s="45"/>
      <c r="D134" s="46"/>
      <c r="E134" s="46"/>
      <c r="F134" s="46"/>
      <c r="G134" s="46"/>
      <c r="H134" s="47"/>
      <c r="I134" s="47"/>
      <c r="J134" s="46"/>
      <c r="K134" s="46"/>
      <c r="L134" s="13"/>
    </row>
    <row r="135" customFormat="false" ht="15.75" hidden="false" customHeight="false" outlineLevel="0" collapsed="false">
      <c r="B135" s="44"/>
      <c r="C135" s="45"/>
      <c r="D135" s="46"/>
      <c r="E135" s="46"/>
      <c r="F135" s="46"/>
      <c r="G135" s="46"/>
      <c r="H135" s="47"/>
      <c r="I135" s="47"/>
      <c r="J135" s="46"/>
      <c r="K135" s="46"/>
      <c r="L135" s="13"/>
    </row>
    <row r="136" customFormat="false" ht="11.25" hidden="false" customHeight="false" outlineLevel="0" collapsed="false">
      <c r="B136" s="16" t="s">
        <v>9</v>
      </c>
      <c r="C136" s="18" t="n">
        <f aca="false">AVERAGE(C45:C47)</f>
        <v>8.52476781089757</v>
      </c>
      <c r="D136" s="18" t="n">
        <f aca="false">AVERAGE(D45:D47)</f>
        <v>7.35966747350005</v>
      </c>
      <c r="E136" s="18" t="n">
        <f aca="false">AVERAGE(E45:E47)</f>
        <v>7.42679165435501</v>
      </c>
      <c r="F136" s="18" t="n">
        <f aca="false">AVERAGE(F45:F47)</f>
        <v>7.91640814175918</v>
      </c>
      <c r="G136" s="18" t="n">
        <f aca="false">AVERAGE(G45:G47)</f>
        <v>9.93682045472455</v>
      </c>
      <c r="H136" s="18" t="n">
        <f aca="false">AVERAGE(H45:H47)</f>
        <v>8.58973679841987</v>
      </c>
      <c r="I136" s="18" t="n">
        <f aca="false">AVERAGE(I45:I47)</f>
        <v>8.35391787654903</v>
      </c>
      <c r="J136" s="18" t="n">
        <f aca="false">AVERAGE(J45:J47)</f>
        <v>9.57838898094149</v>
      </c>
      <c r="K136" s="18" t="n">
        <f aca="false">AVERAGE(K45:K47)</f>
        <v>7.37489303712572</v>
      </c>
      <c r="L136" s="13"/>
    </row>
    <row r="137" customFormat="false" ht="11.25" hidden="false" customHeight="false" outlineLevel="0" collapsed="false">
      <c r="B137" s="16" t="s">
        <v>10</v>
      </c>
      <c r="C137" s="18" t="n">
        <f aca="false">AVERAGE(C48:C50)</f>
        <v>7.7973277114441</v>
      </c>
      <c r="D137" s="18" t="n">
        <f aca="false">AVERAGE(D48:D50)</f>
        <v>6.64182258622228</v>
      </c>
      <c r="E137" s="18" t="n">
        <f aca="false">AVERAGE(E48:E50)</f>
        <v>6.65297804003881</v>
      </c>
      <c r="F137" s="18" t="n">
        <f aca="false">AVERAGE(F48:F50)</f>
        <v>7.24492094475761</v>
      </c>
      <c r="G137" s="18" t="n">
        <f aca="false">AVERAGE(G48:G50)</f>
        <v>8.95052307691535</v>
      </c>
      <c r="H137" s="18" t="n">
        <f aca="false">AVERAGE(H48:H50)</f>
        <v>7.69223676593324</v>
      </c>
      <c r="I137" s="18" t="n">
        <f aca="false">AVERAGE(I48:I50)</f>
        <v>7.35535764394327</v>
      </c>
      <c r="J137" s="18" t="n">
        <f aca="false">AVERAGE(J48:J50)</f>
        <v>8.60376168043003</v>
      </c>
      <c r="K137" s="18" t="n">
        <f aca="false">AVERAGE(K48:K50)</f>
        <v>6.57019798293872</v>
      </c>
      <c r="L137" s="13"/>
    </row>
    <row r="138" customFormat="false" ht="11.25" hidden="false" customHeight="false" outlineLevel="0" collapsed="false">
      <c r="B138" s="48" t="n">
        <v>2016</v>
      </c>
      <c r="C138" s="49" t="n">
        <f aca="false">AVERAGE(C18:C29)</f>
        <v>6.34379439906909</v>
      </c>
      <c r="D138" s="18" t="n">
        <f aca="false">AVERAGE(D18:D29)</f>
        <v>6.40812647051851</v>
      </c>
      <c r="E138" s="18" t="n">
        <f aca="false">AVERAGE(E18:E29)</f>
        <v>5.66110024398303</v>
      </c>
      <c r="F138" s="18" t="n">
        <f aca="false">AVERAGE(F18:F29)</f>
        <v>5.89725559904843</v>
      </c>
      <c r="G138" s="49" t="n">
        <f aca="false">AVERAGE(G18:G29)</f>
        <v>6.21081752740677</v>
      </c>
      <c r="H138" s="18" t="n">
        <f aca="false">AVERAGE(H18:H29)</f>
        <v>6.4457796971585</v>
      </c>
      <c r="I138" s="18" t="n">
        <f aca="false">AVERAGE(I18:I29)</f>
        <v>5.65009284509374</v>
      </c>
      <c r="J138" s="18" t="n">
        <f aca="false">AVERAGE(J18:J29)</f>
        <v>7.21537404521736</v>
      </c>
      <c r="K138" s="18" t="n">
        <f aca="false">AVERAGE(K18:K29)</f>
        <v>6.00330921927793</v>
      </c>
      <c r="L138" s="13"/>
    </row>
    <row r="139" customFormat="false" ht="11.25" hidden="false" customHeight="false" outlineLevel="0" collapsed="false">
      <c r="B139" s="48" t="n">
        <v>2017</v>
      </c>
      <c r="C139" s="49" t="n">
        <f aca="false">AVERAGE(C30:C41)</f>
        <v>7.8106602239969</v>
      </c>
      <c r="D139" s="18" t="n">
        <f aca="false">AVERAGE(D30:D41)</f>
        <v>7.36771151334918</v>
      </c>
      <c r="E139" s="18" t="n">
        <f aca="false">AVERAGE(E30:E41)</f>
        <v>6.28644086788441</v>
      </c>
      <c r="F139" s="18" t="n">
        <f aca="false">AVERAGE(F30:F41)</f>
        <v>7.08446027534413</v>
      </c>
      <c r="G139" s="49" t="n">
        <f aca="false">AVERAGE(G30:G41)</f>
        <v>8.88021191517163</v>
      </c>
      <c r="H139" s="18" t="n">
        <f aca="false">AVERAGE(H30:H41)</f>
        <v>7.8258403858271</v>
      </c>
      <c r="I139" s="18" t="n">
        <f aca="false">AVERAGE(I30:I41)</f>
        <v>7.33473487137369</v>
      </c>
      <c r="J139" s="18" t="n">
        <f aca="false">AVERAGE(J30:J41)</f>
        <v>10.056872818471</v>
      </c>
      <c r="K139" s="18" t="n">
        <f aca="false">AVERAGE(K30:K41)</f>
        <v>7.32705492080842</v>
      </c>
      <c r="L139" s="13"/>
    </row>
    <row r="140" customFormat="false" ht="11.25" hidden="false" customHeight="false" outlineLevel="0" collapsed="false">
      <c r="B140" s="50" t="n">
        <v>2018</v>
      </c>
      <c r="C140" s="18" t="n">
        <f aca="false">AVERAGE(C42:C53)</f>
        <v>7.71118340632862</v>
      </c>
      <c r="D140" s="18" t="n">
        <f aca="false">AVERAGE(D42:D53)</f>
        <v>6.83067673812377</v>
      </c>
      <c r="E140" s="18" t="n">
        <f aca="false">AVERAGE(E42:E53)</f>
        <v>6.66895557663507</v>
      </c>
      <c r="F140" s="18" t="n">
        <f aca="false">AVERAGE(F42:F53)</f>
        <v>7.14776225277407</v>
      </c>
      <c r="G140" s="18" t="n">
        <f aca="false">AVERAGE(G42:G53)</f>
        <v>8.37696047497321</v>
      </c>
      <c r="H140" s="18" t="n">
        <f aca="false">AVERAGE(H42:H53)</f>
        <v>7.80690068131439</v>
      </c>
      <c r="I140" s="18" t="n">
        <f aca="false">AVERAGE(I42:I53)</f>
        <v>7.67872747200821</v>
      </c>
      <c r="J140" s="18" t="n">
        <f aca="false">AVERAGE(J42:J53)</f>
        <v>9.00912363218</v>
      </c>
      <c r="K140" s="18" t="n">
        <f aca="false">AVERAGE(K42:K53)</f>
        <v>6.76235097876786</v>
      </c>
      <c r="L140" s="13"/>
    </row>
    <row r="141" customFormat="false" ht="11.25" hidden="false" customHeight="false" outlineLevel="0" collapsed="false">
      <c r="B141" s="48" t="s">
        <v>11</v>
      </c>
      <c r="C141" s="18" t="n">
        <f aca="false">AVERAGE(C42:C65)</f>
        <v>7.17356254975389</v>
      </c>
      <c r="D141" s="18" t="n">
        <f aca="false">AVERAGE(D42:D65)</f>
        <v>6.37280171099338</v>
      </c>
      <c r="E141" s="18" t="n">
        <f aca="false">AVERAGE(E42:E65)</f>
        <v>6.29441514487191</v>
      </c>
      <c r="F141" s="18" t="n">
        <f aca="false">AVERAGE(F42:F65)</f>
        <v>6.56453742669824</v>
      </c>
      <c r="G141" s="18" t="n">
        <f aca="false">AVERAGE(G42:G65)</f>
        <v>7.64531874385747</v>
      </c>
      <c r="H141" s="18" t="n">
        <f aca="false">AVERAGE(H42:H65)</f>
        <v>7.31352316288774</v>
      </c>
      <c r="I141" s="18" t="n">
        <f aca="false">AVERAGE(I42:I65)</f>
        <v>7.07066348953923</v>
      </c>
      <c r="J141" s="18" t="n">
        <f aca="false">AVERAGE(J42:J65)</f>
        <v>8.54737233680496</v>
      </c>
      <c r="K141" s="18" t="n">
        <f aca="false">AVERAGE(K42:K65)</f>
        <v>6.34196254474061</v>
      </c>
      <c r="L141" s="13"/>
    </row>
    <row r="142" customFormat="false" ht="11.25" hidden="false" customHeight="false" outlineLevel="0" collapsed="false">
      <c r="B142" s="48" t="s">
        <v>12</v>
      </c>
      <c r="C142" s="18" t="n">
        <f aca="false">AVERAGE(C66:C77)</f>
        <v>5.09628454638382</v>
      </c>
      <c r="D142" s="18" t="n">
        <f aca="false">AVERAGE(D66:D77)</f>
        <v>4.52913540163478</v>
      </c>
      <c r="E142" s="18" t="n">
        <f aca="false">AVERAGE(E66:E77)</f>
        <v>4.47437052972243</v>
      </c>
      <c r="F142" s="18" t="n">
        <f aca="false">AVERAGE(F66:F77)</f>
        <v>4.74388902192468</v>
      </c>
      <c r="G142" s="49" t="n">
        <f aca="false">AVERAGE(G66:G77)</f>
        <v>4.72173849676279</v>
      </c>
      <c r="H142" s="18" t="n">
        <f aca="false">AVERAGE(H66:H77)</f>
        <v>5.57154076455261</v>
      </c>
      <c r="I142" s="18" t="n">
        <f aca="false">AVERAGE(I66:I77)</f>
        <v>4.92115871001282</v>
      </c>
      <c r="J142" s="18" t="n">
        <f aca="false">AVERAGE(J66:J77)</f>
        <v>6.11738313051208</v>
      </c>
      <c r="K142" s="18" t="n">
        <f aca="false">AVERAGE(K66:K77)</f>
        <v>4.48048517434861</v>
      </c>
      <c r="L142" s="13"/>
    </row>
    <row r="143" customFormat="false" ht="11.25" hidden="false" customHeight="false" outlineLevel="0" collapsed="false">
      <c r="B143" s="51" t="n">
        <v>2021</v>
      </c>
      <c r="C143" s="18" t="n">
        <f aca="false">AVERAGE(C78:C89)</f>
        <v>4.9831069468183</v>
      </c>
      <c r="D143" s="18" t="n">
        <f aca="false">AVERAGE(D78:D89)</f>
        <v>4.41130185363758</v>
      </c>
      <c r="E143" s="18" t="n">
        <f aca="false">AVERAGE(E78:E89)</f>
        <v>4.32718398047734</v>
      </c>
      <c r="F143" s="18" t="n">
        <f aca="false">AVERAGE(F78:F89)</f>
        <v>4.64509272839331</v>
      </c>
      <c r="G143" s="18" t="n">
        <f aca="false">AVERAGE(G78:G89)</f>
        <v>4.76387360396407</v>
      </c>
      <c r="H143" s="18" t="n">
        <f aca="false">AVERAGE(H78:H89)</f>
        <v>5.15983989052829</v>
      </c>
      <c r="I143" s="18" t="n">
        <f aca="false">AVERAGE(I78:I89)</f>
        <v>4.81087239399442</v>
      </c>
      <c r="J143" s="18" t="n">
        <f aca="false">AVERAGE(J78:J89)</f>
        <v>5.80041810868015</v>
      </c>
      <c r="K143" s="18" t="n">
        <f aca="false">AVERAGE(K78:K89)</f>
        <v>4.27867689279903</v>
      </c>
      <c r="L143" s="13"/>
    </row>
    <row r="144" customFormat="false" ht="11.25" hidden="false" customHeight="false" outlineLevel="0" collapsed="false">
      <c r="B144" s="51" t="n">
        <v>2022</v>
      </c>
      <c r="C144" s="18" t="n">
        <f aca="false">AVERAGE(C90:C101)</f>
        <v>7.89738429021095</v>
      </c>
      <c r="D144" s="52" t="n">
        <f aca="false">AVERAGE(D90:D101)</f>
        <v>6.93802938207497</v>
      </c>
      <c r="E144" s="18" t="n">
        <f aca="false">AVERAGE(E90:E101)</f>
        <v>6.76889636047623</v>
      </c>
      <c r="F144" s="18" t="n">
        <f aca="false">AVERAGE(F90:F101)</f>
        <v>7.37776826992941</v>
      </c>
      <c r="G144" s="49" t="n">
        <f aca="false">AVERAGE(G90:G101)</f>
        <v>7.36114419177412</v>
      </c>
      <c r="H144" s="49" t="n">
        <f aca="false">AVERAGE(H90:H101)</f>
        <v>8.4785622539866</v>
      </c>
      <c r="I144" s="18" t="n">
        <f aca="false">AVERAGE(I90:I101)</f>
        <v>7.31511463623528</v>
      </c>
      <c r="J144" s="18" t="n">
        <f aca="false">AVERAGE(J90:J101)</f>
        <v>9.05464799946283</v>
      </c>
      <c r="K144" s="18" t="n">
        <f aca="false">AVERAGE(K90:K101)</f>
        <v>6.7326424301516</v>
      </c>
      <c r="L144" s="13"/>
    </row>
    <row r="145" customFormat="false" ht="11.25" hidden="false" customHeight="false" outlineLevel="0" collapsed="false">
      <c r="B145" s="51" t="n">
        <v>2023</v>
      </c>
      <c r="C145" s="18" t="n">
        <f aca="false">AVERAGE(C102:C113)</f>
        <v>8.74832468993742</v>
      </c>
      <c r="D145" s="52" t="n">
        <f aca="false">AVERAGE(D102:D113)</f>
        <v>7.842449891683</v>
      </c>
      <c r="E145" s="18" t="n">
        <f aca="false">AVERAGE(E102:E113)</f>
        <v>7.72694779067833</v>
      </c>
      <c r="F145" s="18" t="n">
        <f aca="false">AVERAGE(F102:F113)</f>
        <v>8.0882188812101</v>
      </c>
      <c r="G145" s="49" t="n">
        <f aca="false">AVERAGE(G102:G113)</f>
        <v>8.3558748506088</v>
      </c>
      <c r="H145" s="49" t="n">
        <f aca="false">AVERAGE(H102:H113)</f>
        <v>9.05644582567117</v>
      </c>
      <c r="I145" s="18" t="n">
        <f aca="false">AVERAGE(I102:I113)</f>
        <v>8.0206745198006</v>
      </c>
      <c r="J145" s="18" t="n">
        <f aca="false">AVERAGE(J102:J113)</f>
        <v>10.6444923207623</v>
      </c>
      <c r="K145" s="18" t="n">
        <f aca="false">AVERAGE(K102:K113)</f>
        <v>7.47901313940701</v>
      </c>
      <c r="L145" s="13"/>
    </row>
    <row r="146" customFormat="false" ht="11.25" hidden="false" customHeight="false" outlineLevel="0" collapsed="false">
      <c r="B146" s="51" t="n">
        <v>2024</v>
      </c>
      <c r="C146" s="18" t="n">
        <f aca="false">AVERAGE(C114:C125)</f>
        <v>7.05801826111449</v>
      </c>
      <c r="D146" s="18" t="n">
        <f aca="false">AVERAGE(D114:D125)</f>
        <v>6.26647066416763</v>
      </c>
      <c r="E146" s="18" t="n">
        <f aca="false">AVERAGE(E114:E125)</f>
        <v>6.7150271972374</v>
      </c>
      <c r="F146" s="18" t="n">
        <f aca="false">AVERAGE(F114:F125)</f>
        <v>6.53939005164544</v>
      </c>
      <c r="G146" s="18" t="n">
        <f aca="false">AVERAGE(G114:G125)</f>
        <v>6.5739247922153</v>
      </c>
      <c r="H146" s="18" t="n">
        <f aca="false">AVERAGE(H114:H125)</f>
        <v>7.45561063164111</v>
      </c>
      <c r="I146" s="18" t="n">
        <f aca="false">AVERAGE(I114:I125)</f>
        <v>6.40159689291631</v>
      </c>
      <c r="J146" s="18" t="n">
        <f aca="false">AVERAGE(J114:J125)</f>
        <v>7.74277243498382</v>
      </c>
      <c r="K146" s="18" t="n">
        <f aca="false">AVERAGE(K114:K125)</f>
        <v>6.07467290186519</v>
      </c>
      <c r="L146" s="13"/>
    </row>
    <row r="147" customFormat="false" ht="11.25" hidden="false" customHeight="false" outlineLevel="0" collapsed="false">
      <c r="B147" s="51"/>
      <c r="C147" s="18"/>
      <c r="D147" s="18"/>
      <c r="E147" s="18"/>
      <c r="F147" s="18"/>
      <c r="G147" s="18"/>
      <c r="H147" s="18"/>
      <c r="I147" s="18"/>
      <c r="J147" s="18"/>
      <c r="K147" s="18"/>
      <c r="L147" s="13"/>
    </row>
    <row r="148" customFormat="false" ht="11.25" hidden="false" customHeight="false" outlineLevel="0" collapsed="false">
      <c r="B148" s="51"/>
      <c r="C148" s="18"/>
      <c r="D148" s="18"/>
      <c r="E148" s="18"/>
      <c r="F148" s="18"/>
      <c r="G148" s="18"/>
      <c r="H148" s="18"/>
      <c r="I148" s="18"/>
      <c r="J148" s="18"/>
      <c r="K148" s="18"/>
      <c r="L148" s="13"/>
    </row>
    <row r="149" customFormat="false" ht="11.25" hidden="false" customHeight="false" outlineLevel="0" collapsed="false">
      <c r="B149" s="51"/>
      <c r="C149" s="18"/>
      <c r="D149" s="18"/>
      <c r="E149" s="18"/>
      <c r="F149" s="18"/>
      <c r="G149" s="18"/>
      <c r="H149" s="18"/>
      <c r="I149" s="18"/>
      <c r="J149" s="18"/>
      <c r="K149" s="18"/>
      <c r="L149" s="13"/>
    </row>
    <row r="150" customFormat="false" ht="11.25" hidden="false" customHeight="false" outlineLevel="0" collapsed="false">
      <c r="B150" s="16" t="s">
        <v>13</v>
      </c>
      <c r="C150" s="53" t="n">
        <f aca="false">(C146-C145)/C145*100</f>
        <v>-19.3214871273259</v>
      </c>
      <c r="D150" s="53" t="n">
        <f aca="false">(D146-D145)/D145*100</f>
        <v>-20.0954962962111</v>
      </c>
      <c r="E150" s="53" t="n">
        <f aca="false">(E146-E145)/E145*100</f>
        <v>-13.0959936685699</v>
      </c>
      <c r="F150" s="53" t="n">
        <f aca="false">(F146-F145)/F145*100</f>
        <v>-19.1491952964178</v>
      </c>
      <c r="G150" s="53" t="n">
        <f aca="false">(G146-G145)/G145*100</f>
        <v>-21.3257150238873</v>
      </c>
      <c r="H150" s="53" t="n">
        <f aca="false">(H146-H145)/H145*100</f>
        <v>-17.6761968750741</v>
      </c>
      <c r="I150" s="53" t="n">
        <f aca="false">(I146-I145)/I145*100</f>
        <v>-20.1863025720254</v>
      </c>
      <c r="J150" s="53" t="n">
        <f aca="false">(J146-J145)/J145*100</f>
        <v>-27.2602938527995</v>
      </c>
      <c r="K150" s="53" t="n">
        <f aca="false">(K146-K145)/K145*100</f>
        <v>-18.7770794269947</v>
      </c>
      <c r="L150" s="13"/>
    </row>
    <row r="151" customFormat="false" ht="11.25" hidden="false" customHeight="false" outlineLevel="0" collapsed="false">
      <c r="B151" s="16"/>
      <c r="C151" s="18" t="s">
        <v>14</v>
      </c>
      <c r="D151" s="14"/>
      <c r="E151" s="14"/>
      <c r="F151" s="14"/>
      <c r="G151" s="14"/>
      <c r="H151" s="15"/>
      <c r="I151" s="15"/>
      <c r="J151" s="14"/>
      <c r="K151" s="14"/>
      <c r="L151" s="13"/>
    </row>
    <row r="152" customFormat="false" ht="12.75" hidden="false" customHeight="false" outlineLevel="0" collapsed="false">
      <c r="C152" s="54"/>
      <c r="D152" s="55"/>
      <c r="E152" s="56"/>
      <c r="F152" s="56"/>
      <c r="G152" s="56"/>
      <c r="H152" s="56"/>
      <c r="I152" s="56"/>
      <c r="J152" s="56"/>
      <c r="K152" s="56"/>
      <c r="L152" s="0"/>
      <c r="M152" s="0"/>
      <c r="N152" s="0"/>
    </row>
    <row r="153" customFormat="false" ht="15" hidden="false" customHeight="false" outlineLevel="0" collapsed="false">
      <c r="C153" s="54"/>
      <c r="D153" s="57" t="s">
        <v>15</v>
      </c>
      <c r="E153" s="56"/>
      <c r="F153" s="56"/>
      <c r="G153" s="56"/>
      <c r="H153" s="56"/>
      <c r="I153" s="56"/>
      <c r="J153" s="56"/>
      <c r="K153" s="56"/>
      <c r="L153" s="0"/>
      <c r="M153" s="0"/>
      <c r="N153" s="0"/>
    </row>
    <row r="154" customFormat="false" ht="15" hidden="false" customHeight="false" outlineLevel="0" collapsed="false">
      <c r="C154" s="54"/>
      <c r="D154" s="57"/>
      <c r="E154" s="56"/>
      <c r="F154" s="56"/>
      <c r="G154" s="56"/>
      <c r="H154" s="56"/>
      <c r="I154" s="56"/>
      <c r="J154" s="56"/>
      <c r="K154" s="56"/>
      <c r="L154" s="0"/>
      <c r="M154" s="0"/>
      <c r="N154" s="0"/>
    </row>
    <row r="155" customFormat="false" ht="15" hidden="false" customHeight="false" outlineLevel="0" collapsed="false">
      <c r="B155" s="3"/>
      <c r="C155" s="54"/>
      <c r="D155" s="57"/>
      <c r="E155" s="56"/>
      <c r="F155" s="56"/>
      <c r="G155" s="56"/>
      <c r="H155" s="56"/>
      <c r="I155" s="56"/>
      <c r="J155" s="56"/>
      <c r="K155" s="56"/>
      <c r="L155" s="0"/>
      <c r="M155" s="0"/>
      <c r="N155" s="0"/>
    </row>
    <row r="156" customFormat="false" ht="15" hidden="false" customHeight="false" outlineLevel="0" collapsed="false">
      <c r="B156" s="3"/>
      <c r="D156" s="57"/>
      <c r="E156" s="56"/>
      <c r="F156" s="56"/>
      <c r="G156" s="56"/>
      <c r="H156" s="56"/>
      <c r="I156" s="56"/>
      <c r="J156" s="56"/>
      <c r="K156" s="0"/>
      <c r="L156" s="0"/>
      <c r="M156" s="0"/>
      <c r="N156" s="0"/>
    </row>
    <row r="157" customFormat="false" ht="15" hidden="false" customHeight="false" outlineLevel="0" collapsed="false">
      <c r="B157" s="3"/>
      <c r="D157" s="57"/>
      <c r="E157" s="56"/>
      <c r="F157" s="56"/>
      <c r="G157" s="56"/>
      <c r="H157" s="56"/>
      <c r="I157" s="56"/>
      <c r="J157" s="56"/>
      <c r="K157" s="0"/>
      <c r="L157" s="0"/>
      <c r="M157" s="0"/>
      <c r="N157" s="0"/>
    </row>
    <row r="158" customFormat="false" ht="15" hidden="false" customHeight="false" outlineLevel="0" collapsed="false">
      <c r="D158" s="57"/>
      <c r="E158" s="56"/>
      <c r="F158" s="56"/>
      <c r="G158" s="56"/>
      <c r="H158" s="56"/>
      <c r="I158" s="56"/>
      <c r="J158" s="56"/>
      <c r="K158" s="0"/>
      <c r="L158" s="0"/>
      <c r="M158" s="0"/>
      <c r="N158" s="0"/>
    </row>
    <row r="159" customFormat="false" ht="15" hidden="false" customHeight="false" outlineLevel="0" collapsed="false">
      <c r="D159" s="57"/>
      <c r="E159" s="56"/>
      <c r="F159" s="56"/>
      <c r="G159" s="56"/>
      <c r="H159" s="56"/>
      <c r="I159" s="56"/>
      <c r="J159" s="56"/>
      <c r="K159" s="0"/>
      <c r="L159" s="0"/>
      <c r="M159" s="0"/>
      <c r="N159" s="0"/>
    </row>
    <row r="160" customFormat="false" ht="15" hidden="false" customHeight="false" outlineLevel="0" collapsed="false">
      <c r="D160" s="57"/>
      <c r="E160" s="56"/>
      <c r="F160" s="56"/>
      <c r="G160" s="56"/>
      <c r="H160" s="56"/>
      <c r="I160" s="56"/>
      <c r="J160" s="56"/>
      <c r="K160" s="0"/>
      <c r="L160" s="0"/>
      <c r="M160" s="0"/>
      <c r="N160" s="0"/>
    </row>
    <row r="161" customFormat="false" ht="15" hidden="false" customHeight="false" outlineLevel="0" collapsed="false">
      <c r="D161" s="57"/>
      <c r="E161" s="56"/>
      <c r="F161" s="56"/>
      <c r="G161" s="56"/>
      <c r="H161" s="56"/>
      <c r="I161" s="56"/>
      <c r="J161" s="56"/>
      <c r="K161" s="0"/>
      <c r="L161" s="0"/>
      <c r="M161" s="0"/>
      <c r="N161" s="0"/>
    </row>
    <row r="162" customFormat="false" ht="15" hidden="false" customHeight="false" outlineLevel="0" collapsed="false">
      <c r="D162" s="57"/>
      <c r="E162" s="56"/>
      <c r="F162" s="56"/>
      <c r="G162" s="56"/>
      <c r="H162" s="56"/>
      <c r="I162" s="56"/>
      <c r="J162" s="56"/>
      <c r="K162" s="0"/>
      <c r="L162" s="0"/>
      <c r="M162" s="0"/>
      <c r="N162" s="0"/>
    </row>
    <row r="163" customFormat="false" ht="15" hidden="false" customHeight="false" outlineLevel="0" collapsed="false">
      <c r="D163" s="57"/>
      <c r="E163" s="54"/>
      <c r="F163" s="54"/>
      <c r="G163" s="54"/>
      <c r="H163" s="58"/>
      <c r="I163" s="58"/>
      <c r="J163" s="59"/>
    </row>
    <row r="164" customFormat="false" ht="11.25" hidden="false" customHeight="false" outlineLevel="0" collapsed="false">
      <c r="D164" s="54"/>
      <c r="E164" s="54"/>
      <c r="F164" s="54"/>
      <c r="G164" s="54"/>
      <c r="H164" s="58"/>
      <c r="I164" s="58"/>
      <c r="J164" s="59"/>
    </row>
    <row r="165" customFormat="false" ht="11.25" hidden="false" customHeight="false" outlineLevel="0" collapsed="false">
      <c r="D165" s="54"/>
      <c r="E165" s="54"/>
      <c r="F165" s="54"/>
      <c r="G165" s="54"/>
      <c r="H165" s="58"/>
      <c r="I165" s="58"/>
      <c r="J165" s="59"/>
    </row>
    <row r="166" customFormat="false" ht="11.25" hidden="false" customHeight="false" outlineLevel="0" collapsed="false">
      <c r="D166" s="54"/>
      <c r="E166" s="54"/>
      <c r="F166" s="54"/>
      <c r="G166" s="54"/>
      <c r="H166" s="58"/>
      <c r="I166" s="58"/>
      <c r="J166" s="59"/>
    </row>
    <row r="167" customFormat="false" ht="11.25" hidden="false" customHeight="false" outlineLevel="0" collapsed="false">
      <c r="D167" s="54"/>
      <c r="E167" s="54"/>
      <c r="F167" s="54"/>
      <c r="G167" s="54"/>
      <c r="H167" s="58"/>
      <c r="I167" s="58"/>
      <c r="J167" s="59"/>
    </row>
    <row r="168" customFormat="false" ht="11.25" hidden="false" customHeight="false" outlineLevel="0" collapsed="false">
      <c r="D168" s="54"/>
      <c r="E168" s="54"/>
      <c r="F168" s="54"/>
      <c r="G168" s="54"/>
      <c r="H168" s="58"/>
      <c r="I168" s="58"/>
      <c r="J168" s="59"/>
    </row>
    <row r="169" customFormat="false" ht="11.25" hidden="false" customHeight="false" outlineLevel="0" collapsed="false">
      <c r="D169" s="54"/>
      <c r="E169" s="54"/>
      <c r="F169" s="54"/>
      <c r="G169" s="54"/>
      <c r="H169" s="58"/>
      <c r="I169" s="58"/>
      <c r="J169" s="59"/>
    </row>
    <row r="170" customFormat="false" ht="11.25" hidden="false" customHeight="false" outlineLevel="0" collapsed="false">
      <c r="D170" s="54"/>
      <c r="E170" s="54"/>
      <c r="F170" s="54"/>
      <c r="G170" s="54"/>
      <c r="H170" s="58"/>
      <c r="I170" s="58"/>
      <c r="J170" s="59"/>
    </row>
    <row r="171" customFormat="false" ht="11.25" hidden="false" customHeight="false" outlineLevel="0" collapsed="false">
      <c r="D171" s="54"/>
      <c r="E171" s="54"/>
      <c r="F171" s="54"/>
      <c r="G171" s="54"/>
      <c r="H171" s="58"/>
      <c r="I171" s="58"/>
      <c r="J171" s="59"/>
    </row>
    <row r="172" customFormat="false" ht="11.25" hidden="false" customHeight="false" outlineLevel="0" collapsed="false">
      <c r="D172" s="54"/>
      <c r="E172" s="54"/>
      <c r="F172" s="54"/>
      <c r="G172" s="54"/>
      <c r="H172" s="58"/>
      <c r="I172" s="58"/>
      <c r="J172" s="59"/>
    </row>
    <row r="173" customFormat="false" ht="11.25" hidden="false" customHeight="false" outlineLevel="0" collapsed="false">
      <c r="D173" s="54"/>
      <c r="E173" s="54"/>
      <c r="F173" s="54"/>
      <c r="G173" s="54"/>
      <c r="H173" s="58"/>
      <c r="I173" s="58"/>
      <c r="J173" s="59"/>
    </row>
    <row r="174" customFormat="false" ht="11.25" hidden="false" customHeight="false" outlineLevel="0" collapsed="false">
      <c r="D174" s="54"/>
      <c r="E174" s="54"/>
      <c r="F174" s="54"/>
      <c r="G174" s="54"/>
      <c r="H174" s="58"/>
      <c r="I174" s="58"/>
      <c r="J174" s="59"/>
    </row>
    <row r="175" customFormat="false" ht="11.25" hidden="false" customHeight="false" outlineLevel="0" collapsed="false">
      <c r="D175" s="54"/>
      <c r="E175" s="54"/>
      <c r="F175" s="54"/>
      <c r="G175" s="54"/>
      <c r="H175" s="58"/>
      <c r="I175" s="58"/>
      <c r="J175" s="59"/>
    </row>
    <row r="176" customFormat="false" ht="11.25" hidden="false" customHeight="false" outlineLevel="0" collapsed="false">
      <c r="D176" s="54"/>
      <c r="E176" s="54"/>
      <c r="F176" s="54"/>
      <c r="G176" s="54"/>
      <c r="H176" s="58"/>
      <c r="I176" s="58"/>
      <c r="J176" s="59"/>
    </row>
    <row r="177" customFormat="false" ht="11.25" hidden="false" customHeight="false" outlineLevel="0" collapsed="false">
      <c r="D177" s="54"/>
      <c r="E177" s="54"/>
      <c r="F177" s="54"/>
      <c r="G177" s="54"/>
      <c r="H177" s="58"/>
      <c r="I177" s="58"/>
      <c r="J177" s="59"/>
    </row>
    <row r="178" customFormat="false" ht="11.25" hidden="false" customHeight="false" outlineLevel="0" collapsed="false">
      <c r="D178" s="54"/>
      <c r="E178" s="54"/>
      <c r="F178" s="54"/>
      <c r="G178" s="54"/>
      <c r="H178" s="58"/>
      <c r="I178" s="58"/>
      <c r="J178" s="59"/>
    </row>
    <row r="179" customFormat="false" ht="11.25" hidden="false" customHeight="false" outlineLevel="0" collapsed="false">
      <c r="D179" s="54"/>
      <c r="E179" s="54"/>
      <c r="F179" s="54"/>
      <c r="G179" s="54"/>
      <c r="H179" s="58"/>
      <c r="I179" s="58"/>
      <c r="J179" s="59"/>
    </row>
    <row r="180" customFormat="false" ht="11.25" hidden="false" customHeight="false" outlineLevel="0" collapsed="false">
      <c r="D180" s="54"/>
      <c r="E180" s="54"/>
      <c r="F180" s="54"/>
      <c r="G180" s="54"/>
      <c r="H180" s="58"/>
      <c r="I180" s="58"/>
      <c r="J180" s="59"/>
    </row>
    <row r="181" customFormat="false" ht="11.25" hidden="false" customHeight="false" outlineLevel="0" collapsed="false">
      <c r="D181" s="54"/>
      <c r="E181" s="54"/>
      <c r="F181" s="54"/>
      <c r="G181" s="54"/>
      <c r="H181" s="58"/>
      <c r="I181" s="58"/>
      <c r="J181" s="59"/>
    </row>
    <row r="182" customFormat="false" ht="11.25" hidden="false" customHeight="false" outlineLevel="0" collapsed="false">
      <c r="D182" s="54"/>
      <c r="E182" s="54"/>
      <c r="F182" s="54"/>
      <c r="G182" s="54"/>
      <c r="H182" s="58"/>
      <c r="I182" s="58"/>
      <c r="J182" s="59"/>
    </row>
    <row r="183" customFormat="false" ht="11.25" hidden="false" customHeight="false" outlineLevel="0" collapsed="false">
      <c r="D183" s="54"/>
      <c r="E183" s="54"/>
      <c r="F183" s="54"/>
      <c r="G183" s="54"/>
      <c r="H183" s="58"/>
      <c r="I183" s="58"/>
      <c r="J183" s="59"/>
    </row>
    <row r="184" customFormat="false" ht="11.25" hidden="false" customHeight="false" outlineLevel="0" collapsed="false">
      <c r="D184" s="54"/>
      <c r="E184" s="54"/>
      <c r="F184" s="54"/>
      <c r="G184" s="54"/>
      <c r="H184" s="58"/>
      <c r="I184" s="58"/>
      <c r="J184" s="59"/>
    </row>
    <row r="185" customFormat="false" ht="11.25" hidden="false" customHeight="false" outlineLevel="0" collapsed="false">
      <c r="D185" s="54"/>
      <c r="E185" s="54"/>
      <c r="F185" s="54"/>
      <c r="G185" s="54"/>
      <c r="H185" s="58"/>
      <c r="I185" s="58"/>
      <c r="J185" s="59"/>
    </row>
    <row r="186" customFormat="false" ht="11.25" hidden="false" customHeight="false" outlineLevel="0" collapsed="false">
      <c r="D186" s="54"/>
      <c r="E186" s="54"/>
      <c r="F186" s="54"/>
      <c r="G186" s="54"/>
      <c r="H186" s="58"/>
      <c r="I186" s="58"/>
      <c r="J186" s="59"/>
    </row>
    <row r="187" customFormat="false" ht="11.25" hidden="false" customHeight="false" outlineLevel="0" collapsed="false">
      <c r="D187" s="54"/>
      <c r="E187" s="54"/>
      <c r="F187" s="54"/>
      <c r="G187" s="54"/>
      <c r="H187" s="58"/>
      <c r="I187" s="58"/>
      <c r="J187" s="59"/>
    </row>
    <row r="188" customFormat="false" ht="11.25" hidden="false" customHeight="false" outlineLevel="0" collapsed="false">
      <c r="D188" s="54"/>
      <c r="E188" s="54"/>
      <c r="F188" s="54"/>
      <c r="G188" s="54"/>
      <c r="H188" s="58"/>
      <c r="I188" s="58"/>
      <c r="J188" s="59"/>
    </row>
    <row r="189" customFormat="false" ht="11.25" hidden="false" customHeight="false" outlineLevel="0" collapsed="false">
      <c r="D189" s="54"/>
      <c r="E189" s="54"/>
      <c r="F189" s="54"/>
      <c r="G189" s="54"/>
      <c r="H189" s="58"/>
      <c r="I189" s="58"/>
      <c r="J189" s="59"/>
    </row>
    <row r="190" customFormat="false" ht="11.25" hidden="false" customHeight="false" outlineLevel="0" collapsed="false">
      <c r="D190" s="54"/>
      <c r="E190" s="54"/>
      <c r="F190" s="54"/>
      <c r="G190" s="54"/>
      <c r="H190" s="58"/>
      <c r="I190" s="58"/>
      <c r="J190" s="59"/>
    </row>
    <row r="191" customFormat="false" ht="12.75" hidden="false" customHeight="false" outlineLevel="0" collapsed="false">
      <c r="D191" s="54"/>
      <c r="E191" s="56"/>
      <c r="F191" s="56"/>
      <c r="G191" s="56"/>
      <c r="H191" s="56"/>
      <c r="I191" s="56"/>
      <c r="J191" s="56"/>
      <c r="K191" s="0"/>
      <c r="L191" s="0"/>
    </row>
    <row r="192" customFormat="false" ht="12.75" hidden="false" customHeight="false" outlineLevel="0" collapsed="false">
      <c r="D192" s="56"/>
      <c r="E192" s="54"/>
      <c r="F192" s="54"/>
      <c r="G192" s="54"/>
      <c r="H192" s="58"/>
      <c r="I192" s="58"/>
      <c r="J192" s="59"/>
    </row>
    <row r="193" customFormat="false" ht="11.25" hidden="false" customHeight="false" outlineLevel="0" collapsed="false">
      <c r="C193" s="54"/>
      <c r="D193" s="54"/>
      <c r="E193" s="54"/>
      <c r="F193" s="54"/>
      <c r="G193" s="54"/>
      <c r="H193" s="58"/>
      <c r="I193" s="58"/>
      <c r="J193" s="59"/>
      <c r="K193" s="59"/>
      <c r="L193" s="59"/>
      <c r="M193" s="59"/>
      <c r="N193" s="59"/>
    </row>
    <row r="194" customFormat="false" ht="15" hidden="false" customHeight="false" outlineLevel="0" collapsed="false">
      <c r="C194" s="54"/>
      <c r="D194" s="60" t="s">
        <v>16</v>
      </c>
      <c r="E194" s="56"/>
      <c r="F194" s="54"/>
      <c r="G194" s="54"/>
      <c r="H194" s="58"/>
      <c r="I194" s="58"/>
      <c r="J194" s="59"/>
      <c r="K194" s="59"/>
      <c r="L194" s="59" t="s">
        <v>17</v>
      </c>
      <c r="M194" s="59"/>
      <c r="N194" s="59"/>
    </row>
    <row r="195" customFormat="false" ht="15" hidden="false" customHeight="false" outlineLevel="0" collapsed="false">
      <c r="C195" s="54"/>
      <c r="D195" s="61" t="s">
        <v>18</v>
      </c>
      <c r="E195" s="56"/>
      <c r="F195" s="54"/>
      <c r="G195" s="54"/>
      <c r="H195" s="58"/>
      <c r="I195" s="58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C196" s="54"/>
      <c r="D196" s="56"/>
      <c r="E196" s="56"/>
      <c r="F196" s="54"/>
      <c r="G196" s="54"/>
      <c r="H196" s="58"/>
      <c r="I196" s="58"/>
      <c r="J196" s="59"/>
      <c r="K196" s="59"/>
      <c r="L196" s="59"/>
      <c r="M196" s="59"/>
      <c r="N196" s="59"/>
    </row>
    <row r="197" customFormat="false" ht="11.25" hidden="false" customHeight="false" outlineLevel="0" collapsed="false">
      <c r="C197" s="54"/>
      <c r="D197" s="54"/>
      <c r="E197" s="54"/>
      <c r="F197" s="54"/>
      <c r="G197" s="54"/>
      <c r="H197" s="58"/>
      <c r="I197" s="58"/>
      <c r="J197" s="59"/>
      <c r="K197" s="59"/>
      <c r="L197" s="59"/>
      <c r="M197" s="59"/>
      <c r="N197" s="59"/>
    </row>
    <row r="198" customFormat="false" ht="11.25" hidden="false" customHeight="false" outlineLevel="0" collapsed="false">
      <c r="C198" s="54"/>
      <c r="E198" s="54"/>
      <c r="F198" s="54"/>
      <c r="G198" s="54"/>
      <c r="H198" s="58"/>
      <c r="I198" s="58"/>
      <c r="J198" s="59"/>
      <c r="K198" s="59"/>
      <c r="L198" s="59"/>
      <c r="M198" s="59"/>
      <c r="N198" s="59"/>
    </row>
    <row r="199" customFormat="false" ht="11.25" hidden="false" customHeight="false" outlineLevel="0" collapsed="false">
      <c r="C199" s="54"/>
      <c r="D199" s="54"/>
      <c r="E199" s="54"/>
      <c r="F199" s="54"/>
      <c r="G199" s="54"/>
      <c r="H199" s="58"/>
      <c r="I199" s="58"/>
      <c r="J199" s="59"/>
      <c r="K199" s="59"/>
      <c r="L199" s="59"/>
      <c r="M199" s="59"/>
      <c r="N199" s="59"/>
    </row>
    <row r="200" customFormat="false" ht="11.25" hidden="false" customHeight="false" outlineLevel="0" collapsed="false">
      <c r="C200" s="54"/>
      <c r="D200" s="62"/>
      <c r="E200" s="54"/>
      <c r="F200" s="54"/>
      <c r="G200" s="54"/>
      <c r="H200" s="58"/>
      <c r="I200" s="58"/>
      <c r="J200" s="59"/>
      <c r="K200" s="59"/>
      <c r="L200" s="59"/>
      <c r="M200" s="59"/>
      <c r="N200" s="59"/>
    </row>
    <row r="201" customFormat="false" ht="11.25" hidden="false" customHeight="false" outlineLevel="0" collapsed="false">
      <c r="C201" s="54"/>
      <c r="D201" s="62"/>
      <c r="E201" s="54"/>
      <c r="F201" s="54"/>
      <c r="G201" s="54"/>
      <c r="H201" s="58"/>
      <c r="I201" s="58"/>
      <c r="J201" s="54"/>
      <c r="K201" s="54"/>
      <c r="L201" s="59"/>
      <c r="M201" s="59"/>
      <c r="N201" s="59"/>
    </row>
    <row r="202" customFormat="false" ht="11.25" hidden="false" customHeight="false" outlineLevel="0" collapsed="false">
      <c r="C202" s="54"/>
      <c r="D202" s="63"/>
      <c r="E202" s="54"/>
      <c r="F202" s="54"/>
      <c r="G202" s="54"/>
      <c r="H202" s="58"/>
      <c r="I202" s="58"/>
      <c r="J202" s="54"/>
      <c r="K202" s="54"/>
      <c r="L202" s="59"/>
      <c r="M202" s="59"/>
      <c r="N202" s="59"/>
    </row>
    <row r="203" customFormat="false" ht="11.25" hidden="false" customHeight="false" outlineLevel="0" collapsed="false">
      <c r="D203" s="63"/>
      <c r="E203" s="54"/>
      <c r="F203" s="54"/>
      <c r="G203" s="54"/>
      <c r="H203" s="58"/>
      <c r="I203" s="58"/>
      <c r="J203" s="54"/>
      <c r="K203" s="3"/>
    </row>
    <row r="204" customFormat="false" ht="11.25" hidden="false" customHeight="false" outlineLevel="0" collapsed="false">
      <c r="D204" s="63"/>
      <c r="E204" s="54"/>
      <c r="F204" s="54"/>
      <c r="G204" s="54"/>
      <c r="H204" s="58"/>
      <c r="I204" s="58"/>
      <c r="J204" s="54"/>
      <c r="K204" s="3"/>
    </row>
    <row r="205" customFormat="false" ht="11.25" hidden="false" customHeight="false" outlineLevel="0" collapsed="false">
      <c r="D205" s="30"/>
      <c r="J205" s="3"/>
      <c r="K205" s="3"/>
    </row>
    <row r="206" customFormat="false" ht="11.25" hidden="false" customHeight="false" outlineLevel="0" collapsed="false">
      <c r="D206" s="30"/>
      <c r="J206" s="3"/>
      <c r="K206" s="3"/>
    </row>
    <row r="207" customFormat="false" ht="11.25" hidden="false" customHeight="false" outlineLevel="0" collapsed="false">
      <c r="D207" s="30"/>
      <c r="J207" s="3"/>
      <c r="K207" s="3"/>
    </row>
    <row r="208" customFormat="false" ht="11.25" hidden="false" customHeight="false" outlineLevel="0" collapsed="false">
      <c r="D208" s="30"/>
      <c r="J208" s="3"/>
      <c r="K208" s="3"/>
    </row>
    <row r="209" customFormat="false" ht="11.25" hidden="false" customHeight="false" outlineLevel="0" collapsed="false">
      <c r="D209" s="30"/>
      <c r="J209" s="3"/>
      <c r="K209" s="3"/>
    </row>
    <row r="210" customFormat="false" ht="11.25" hidden="false" customHeight="false" outlineLevel="0" collapsed="false">
      <c r="D21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13:11Z</dcterms:created>
  <dc:creator>user</dc:creator>
  <dc:description/>
  <dc:language>en-US</dc:language>
  <cp:lastModifiedBy>Ladd, Jessica - MRP-AMS</cp:lastModifiedBy>
  <dcterms:modified xsi:type="dcterms:W3CDTF">2025-02-11T16:16:52Z</dcterms:modified>
  <cp:revision>0</cp:revision>
  <dc:subject/>
  <dc:title/>
</cp:coreProperties>
</file>