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4 MT data" sheetId="1" state="visible" r:id="rId2"/>
    <sheet name="Fig 4 Revised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rth MT (Sorriso) to Santos</t>
  </si>
  <si>
    <t xml:space="preserve">North MT (Sorriso) to Porto Velho</t>
  </si>
  <si>
    <t xml:space="preserve">North MT (Sorriso) to Santarém</t>
  </si>
  <si>
    <t xml:space="preserve">North MT to Paranaguá</t>
  </si>
  <si>
    <t xml:space="preserve">North MT (Sorriso) to Itaituba</t>
  </si>
  <si>
    <t xml:space="preserve">South MA (Balsas) to São Luís</t>
  </si>
  <si>
    <t xml:space="preserve">Southwest PI (Bom Jesus) to São Luís</t>
  </si>
  <si>
    <t xml:space="preserve">Southeast PA (Paragominas) to Barcarena</t>
  </si>
  <si>
    <t xml:space="preserve">East TO (Campos Lindos) to São Luis</t>
  </si>
  <si>
    <t xml:space="preserve">Figure 4.  Truck rates for selected north, south, and northeastern Brazilian soybean export transportation route</t>
  </si>
  <si>
    <t xml:space="preserve">Source:  ESALQ/USP (University of São Paulo, Brazil) and USDA/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_(* #,##0.00_);_(* \(#,##0.00\);_(* \-??_);_(@_)"/>
    <numFmt numFmtId="168" formatCode="mm/yy"/>
    <numFmt numFmtId="169" formatCode="\$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Century Gothic"/>
      <family val="2"/>
    </font>
    <font>
      <b val="true"/>
      <sz val="16"/>
      <name val="Century Gothic"/>
      <family val="2"/>
    </font>
    <font>
      <sz val="11"/>
      <name val="Century Gothic"/>
      <family val="2"/>
    </font>
    <font>
      <sz val="12"/>
      <color rgb="FF140D0A"/>
      <name val="Century Gothic"/>
      <family val="2"/>
    </font>
    <font>
      <b val="true"/>
      <sz val="14"/>
      <color rgb="FF000000"/>
      <name val="Century Gothic"/>
      <family val="2"/>
    </font>
    <font>
      <b val="true"/>
      <sz val="10.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D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85437687483"/>
          <c:y val="0.0258431321876211"/>
          <c:w val="0.694641396236706"/>
          <c:h val="0.902312960330792"/>
        </c:manualLayout>
      </c:layout>
      <c:lineChart>
        <c:grouping val="standard"/>
        <c:varyColors val="0"/>
        <c:ser>
          <c:idx val="0"/>
          <c:order val="0"/>
          <c:tx>
            <c:strRef>
              <c:f>'Figure 4 MT data'!$G$4</c:f>
              <c:strCache>
                <c:ptCount val="1"/>
                <c:pt idx="0">
                  <c:v>North MT (Sorriso) to Itaitub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'!$B$6:$B$11</c:f>
              <c:strCache>
                <c:ptCount val="6"/>
                <c:pt idx="0">
                  <c:v>01/15</c:v>
                </c:pt>
                <c:pt idx="1">
                  <c:v>02/15</c:v>
                </c:pt>
                <c:pt idx="2">
                  <c:v>03/15</c:v>
                </c:pt>
                <c:pt idx="3">
                  <c:v>04/15</c:v>
                </c:pt>
                <c:pt idx="4">
                  <c:v>05/15</c:v>
                </c:pt>
                <c:pt idx="5">
                  <c:v>06/15</c:v>
                </c:pt>
              </c:strCache>
            </c:strRef>
          </c:cat>
          <c:val>
            <c:numRef>
              <c:f>'Figure 4 MT data'!$G$6:$G$11</c:f>
              <c:numCache>
                <c:formatCode>General</c:formatCode>
                <c:ptCount val="6"/>
                <c:pt idx="0">
                  <c:v>6.24101437399162</c:v>
                </c:pt>
                <c:pt idx="1">
                  <c:v>6.57034430795871</c:v>
                </c:pt>
                <c:pt idx="2">
                  <c:v>6.7389810408826</c:v>
                </c:pt>
                <c:pt idx="3">
                  <c:v>7.43787898818114</c:v>
                </c:pt>
                <c:pt idx="4">
                  <c:v>6.80919492876793</c:v>
                </c:pt>
                <c:pt idx="5">
                  <c:v>6.510342139196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ure 4 MT data'!$D$4</c:f>
              <c:strCache>
                <c:ptCount val="1"/>
                <c:pt idx="0">
                  <c:v>North MT (Sorriso) to Porto Velh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'!$B$6:$B$11</c:f>
              <c:strCache>
                <c:ptCount val="6"/>
                <c:pt idx="0">
                  <c:v>01/15</c:v>
                </c:pt>
                <c:pt idx="1">
                  <c:v>02/15</c:v>
                </c:pt>
                <c:pt idx="2">
                  <c:v>03/15</c:v>
                </c:pt>
                <c:pt idx="3">
                  <c:v>04/15</c:v>
                </c:pt>
                <c:pt idx="4">
                  <c:v>05/15</c:v>
                </c:pt>
                <c:pt idx="5">
                  <c:v>06/15</c:v>
                </c:pt>
              </c:strCache>
            </c:strRef>
          </c:cat>
          <c:val>
            <c:numRef>
              <c:f>'Figure 4 MT data'!$D$6:$D$11</c:f>
              <c:numCache>
                <c:formatCode>General</c:formatCode>
                <c:ptCount val="6"/>
                <c:pt idx="0">
                  <c:v>6.80926610033756</c:v>
                </c:pt>
                <c:pt idx="1">
                  <c:v>6.3576993856627</c:v>
                </c:pt>
                <c:pt idx="2">
                  <c:v>6.64036595900585</c:v>
                </c:pt>
                <c:pt idx="3">
                  <c:v>7.43992625875288</c:v>
                </c:pt>
                <c:pt idx="4">
                  <c:v>7.15568928374649</c:v>
                </c:pt>
                <c:pt idx="5">
                  <c:v>6.882261702821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Figure 4 MT data'!$E$4</c:f>
              <c:strCache>
                <c:ptCount val="1"/>
                <c:pt idx="0">
                  <c:v>North MT (Sorriso) to Santaré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'!$B$6:$B$11</c:f>
              <c:strCache>
                <c:ptCount val="6"/>
                <c:pt idx="0">
                  <c:v>01/15</c:v>
                </c:pt>
                <c:pt idx="1">
                  <c:v>02/15</c:v>
                </c:pt>
                <c:pt idx="2">
                  <c:v>03/15</c:v>
                </c:pt>
                <c:pt idx="3">
                  <c:v>04/15</c:v>
                </c:pt>
                <c:pt idx="4">
                  <c:v>05/15</c:v>
                </c:pt>
                <c:pt idx="5">
                  <c:v>06/15</c:v>
                </c:pt>
              </c:strCache>
            </c:strRef>
          </c:cat>
          <c:val>
            <c:numRef>
              <c:f>'Figure 4 MT data'!$E$6:$E$11</c:f>
              <c:numCache>
                <c:formatCode>General</c:formatCode>
                <c:ptCount val="6"/>
                <c:pt idx="0">
                  <c:v>8.21314576339322</c:v>
                </c:pt>
                <c:pt idx="1">
                  <c:v>9.02401941771208</c:v>
                </c:pt>
                <c:pt idx="2">
                  <c:v>7.56757837650155</c:v>
                </c:pt>
                <c:pt idx="3">
                  <c:v>7.12543008777179</c:v>
                </c:pt>
                <c:pt idx="4">
                  <c:v>6.20919433208365</c:v>
                </c:pt>
                <c:pt idx="5">
                  <c:v>5.974157458553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Figure 4 MT data'!$K$4</c:f>
              <c:strCache>
                <c:ptCount val="1"/>
                <c:pt idx="0">
                  <c:v>East TO (Campos Lindos) to São Luis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'!$B$6:$B$11</c:f>
              <c:strCache>
                <c:ptCount val="6"/>
                <c:pt idx="0">
                  <c:v>01/15</c:v>
                </c:pt>
                <c:pt idx="1">
                  <c:v>02/15</c:v>
                </c:pt>
                <c:pt idx="2">
                  <c:v>03/15</c:v>
                </c:pt>
                <c:pt idx="3">
                  <c:v>04/15</c:v>
                </c:pt>
                <c:pt idx="4">
                  <c:v>05/15</c:v>
                </c:pt>
                <c:pt idx="5">
                  <c:v>06/15</c:v>
                </c:pt>
              </c:strCache>
            </c:strRef>
          </c:cat>
          <c:val>
            <c:numRef>
              <c:f>'Figure 4 MT data'!$K$6:$K$11</c:f>
              <c:numCache>
                <c:formatCode>General</c:formatCode>
                <c:ptCount val="6"/>
                <c:pt idx="0">
                  <c:v>9.94903614245373</c:v>
                </c:pt>
                <c:pt idx="1">
                  <c:v>8.97109997287775</c:v>
                </c:pt>
                <c:pt idx="2">
                  <c:v>6.82238768981919</c:v>
                </c:pt>
                <c:pt idx="3">
                  <c:v>6.98792322269785</c:v>
                </c:pt>
                <c:pt idx="4">
                  <c:v>7.17983816914828</c:v>
                </c:pt>
                <c:pt idx="5">
                  <c:v>6.770712578158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Figure 4 MT data'!$C$4</c:f>
              <c:strCache>
                <c:ptCount val="1"/>
                <c:pt idx="0">
                  <c:v>North MT (Sorriso) to Santo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'!$B$6:$B$11</c:f>
              <c:strCache>
                <c:ptCount val="6"/>
                <c:pt idx="0">
                  <c:v>01/15</c:v>
                </c:pt>
                <c:pt idx="1">
                  <c:v>02/15</c:v>
                </c:pt>
                <c:pt idx="2">
                  <c:v>03/15</c:v>
                </c:pt>
                <c:pt idx="3">
                  <c:v>04/15</c:v>
                </c:pt>
                <c:pt idx="4">
                  <c:v>05/15</c:v>
                </c:pt>
                <c:pt idx="5">
                  <c:v>06/15</c:v>
                </c:pt>
              </c:strCache>
            </c:strRef>
          </c:cat>
          <c:val>
            <c:numRef>
              <c:f>'Figure 4 MT data'!$C$6:$C$11</c:f>
              <c:numCache>
                <c:formatCode>General</c:formatCode>
                <c:ptCount val="6"/>
                <c:pt idx="0">
                  <c:v>7.46483620848608</c:v>
                </c:pt>
                <c:pt idx="1">
                  <c:v>7.57525080368919</c:v>
                </c:pt>
                <c:pt idx="2">
                  <c:v>7.54876902501206</c:v>
                </c:pt>
                <c:pt idx="3">
                  <c:v>8.6721782106802</c:v>
                </c:pt>
                <c:pt idx="4">
                  <c:v>7.87953261535384</c:v>
                </c:pt>
                <c:pt idx="5">
                  <c:v>7.69427183704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Figure 4 MT data'!$F$4</c:f>
              <c:strCache>
                <c:ptCount val="1"/>
                <c:pt idx="0">
                  <c:v>North MT to Paranaguá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'!$B$6:$B$11</c:f>
              <c:strCache>
                <c:ptCount val="6"/>
                <c:pt idx="0">
                  <c:v>01/15</c:v>
                </c:pt>
                <c:pt idx="1">
                  <c:v>02/15</c:v>
                </c:pt>
                <c:pt idx="2">
                  <c:v>03/15</c:v>
                </c:pt>
                <c:pt idx="3">
                  <c:v>04/15</c:v>
                </c:pt>
                <c:pt idx="4">
                  <c:v>05/15</c:v>
                </c:pt>
                <c:pt idx="5">
                  <c:v>06/15</c:v>
                </c:pt>
              </c:strCache>
            </c:strRef>
          </c:cat>
          <c:val>
            <c:numRef>
              <c:f>'Figure 4 MT data'!$F$6:$F$11</c:f>
              <c:numCache>
                <c:formatCode>General</c:formatCode>
                <c:ptCount val="6"/>
                <c:pt idx="0">
                  <c:v>7.01893311754489</c:v>
                </c:pt>
                <c:pt idx="1">
                  <c:v>7.14285987815196</c:v>
                </c:pt>
                <c:pt idx="2">
                  <c:v>7.15584203977659</c:v>
                </c:pt>
                <c:pt idx="3">
                  <c:v>8.2058803979738</c:v>
                </c:pt>
                <c:pt idx="4">
                  <c:v>7.38689340040938</c:v>
                </c:pt>
                <c:pt idx="5">
                  <c:v>7.063281723462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777976"/>
        <c:axId val="507259"/>
      </c:lineChart>
      <c:catAx>
        <c:axId val="18777976"/>
        <c:scaling>
          <c:orientation val="minMax"/>
          <c:max val="42156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140d0a"/>
                </a:solidFill>
                <a:latin typeface="Century Gothic"/>
              </a:defRPr>
            </a:pPr>
          </a:p>
        </c:txPr>
        <c:crossAx val="507259"/>
        <c:crossesAt val="0"/>
        <c:auto val="1"/>
        <c:lblAlgn val="ctr"/>
        <c:lblOffset val="100"/>
        <c:noMultiLvlLbl val="0"/>
      </c:catAx>
      <c:valAx>
        <c:axId val="507259"/>
        <c:scaling>
          <c:orientation val="minMax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entury Gothic"/>
                  </a:rPr>
                  <a:t>US$/MT/100 miles</a:t>
                </a:r>
              </a:p>
            </c:rich>
          </c:tx>
          <c:layout>
            <c:manualLayout>
              <c:xMode val="edge"/>
              <c:yMode val="edge"/>
              <c:x val="0.011214889555495"/>
              <c:y val="-0.024034112934487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40d0a"/>
                </a:solidFill>
                <a:latin typeface="Century Gothic"/>
              </a:defRPr>
            </a:pPr>
          </a:p>
        </c:txPr>
        <c:crossAx val="18777976"/>
        <c:crossesAt val="1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212162530679"/>
          <c:y val="0.0567902829822975"/>
          <c:w val="0.17316607581129"/>
          <c:h val="0.829629151053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8</xdr:col>
      <xdr:colOff>349560</xdr:colOff>
      <xdr:row>37</xdr:row>
      <xdr:rowOff>66240</xdr:rowOff>
    </xdr:to>
    <xdr:graphicFrame>
      <xdr:nvGraphicFramePr>
        <xdr:cNvPr id="0" name="Chart 1"/>
        <xdr:cNvGraphicFramePr/>
      </xdr:nvGraphicFramePr>
      <xdr:xfrm>
        <a:off x="1276200" y="581040"/>
        <a:ext cx="1056060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3" width="19.14"/>
    <col collapsed="false" customWidth="true" hidden="false" outlineLevel="0" max="4" min="4" style="3" width="22.14"/>
    <col collapsed="false" customWidth="true" hidden="false" outlineLevel="0" max="7" min="5" style="3" width="20.7"/>
    <col collapsed="false" customWidth="true" hidden="false" outlineLevel="0" max="8" min="8" style="4" width="21.56"/>
    <col collapsed="false" customWidth="true" hidden="false" outlineLevel="0" max="9" min="9" style="4" width="26.99"/>
    <col collapsed="false" customWidth="true" hidden="false" outlineLevel="0" max="10" min="10" style="1" width="28.28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/>
    </row>
    <row r="4" customFormat="false" ht="11.25" hidden="false" customHeight="false" outlineLevel="0" collapsed="false">
      <c r="C4" s="3" t="s">
        <v>0</v>
      </c>
      <c r="D4" s="3" t="s">
        <v>1</v>
      </c>
      <c r="E4" s="3" t="s">
        <v>2</v>
      </c>
      <c r="F4" s="3" t="s">
        <v>3</v>
      </c>
      <c r="G4" s="3" t="s">
        <v>4</v>
      </c>
      <c r="H4" s="4" t="s">
        <v>5</v>
      </c>
      <c r="I4" s="4" t="s">
        <v>6</v>
      </c>
      <c r="J4" s="1" t="s">
        <v>7</v>
      </c>
      <c r="K4" s="1" t="s">
        <v>8</v>
      </c>
    </row>
    <row r="6" customFormat="false" ht="11.25" hidden="false" customHeight="false" outlineLevel="0" collapsed="false">
      <c r="B6" s="6" t="n">
        <v>42005</v>
      </c>
      <c r="C6" s="7" t="n">
        <v>7.46483620848608</v>
      </c>
      <c r="D6" s="3" t="n">
        <v>6.80926610033756</v>
      </c>
      <c r="E6" s="3" t="n">
        <v>8.21314576339322</v>
      </c>
      <c r="F6" s="3" t="n">
        <v>7.01893311754489</v>
      </c>
      <c r="G6" s="3" t="n">
        <v>6.24101437399162</v>
      </c>
      <c r="H6" s="4" t="n">
        <v>7.10685792888486</v>
      </c>
      <c r="I6" s="4" t="n">
        <v>9.0329350809319</v>
      </c>
      <c r="J6" s="3" t="n">
        <v>7.94446898841208</v>
      </c>
      <c r="K6" s="3" t="n">
        <v>9.94903614245373</v>
      </c>
      <c r="L6" s="3"/>
    </row>
    <row r="7" customFormat="false" ht="11.25" hidden="false" customHeight="false" outlineLevel="0" collapsed="false">
      <c r="B7" s="6" t="n">
        <v>42036</v>
      </c>
      <c r="C7" s="7" t="n">
        <v>7.57525080368919</v>
      </c>
      <c r="D7" s="3" t="n">
        <v>6.3576993856627</v>
      </c>
      <c r="E7" s="3" t="n">
        <v>9.02401941771208</v>
      </c>
      <c r="F7" s="3" t="n">
        <v>7.14285987815196</v>
      </c>
      <c r="G7" s="3" t="n">
        <v>6.57034430795871</v>
      </c>
      <c r="H7" s="4" t="n">
        <v>7.11629506270899</v>
      </c>
      <c r="I7" s="4" t="n">
        <v>8.57180608824734</v>
      </c>
      <c r="J7" s="3" t="n">
        <v>7.82438560699287</v>
      </c>
      <c r="K7" s="3" t="n">
        <v>8.97109997287775</v>
      </c>
      <c r="L7" s="3"/>
    </row>
    <row r="8" customFormat="false" ht="11.25" hidden="false" customHeight="false" outlineLevel="0" collapsed="false">
      <c r="B8" s="6" t="n">
        <v>42064</v>
      </c>
      <c r="C8" s="7" t="n">
        <v>7.54876902501206</v>
      </c>
      <c r="D8" s="3" t="n">
        <v>6.64036595900585</v>
      </c>
      <c r="E8" s="3" t="n">
        <v>7.56757837650155</v>
      </c>
      <c r="F8" s="3" t="n">
        <v>7.15584203977659</v>
      </c>
      <c r="G8" s="3" t="n">
        <v>6.7389810408826</v>
      </c>
      <c r="H8" s="4" t="n">
        <v>8.16543601462114</v>
      </c>
      <c r="I8" s="4" t="n">
        <v>6.69385232977978</v>
      </c>
      <c r="J8" s="3" t="n">
        <v>7.79582109306159</v>
      </c>
      <c r="K8" s="3" t="n">
        <v>6.82238768981919</v>
      </c>
      <c r="L8" s="3"/>
    </row>
    <row r="9" customFormat="false" ht="11.25" hidden="false" customHeight="false" outlineLevel="0" collapsed="false">
      <c r="B9" s="6" t="n">
        <v>42095</v>
      </c>
      <c r="C9" s="8" t="n">
        <v>8.6721782106802</v>
      </c>
      <c r="D9" s="3" t="n">
        <v>7.43992625875288</v>
      </c>
      <c r="E9" s="3" t="n">
        <v>7.12543008777179</v>
      </c>
      <c r="F9" s="8" t="n">
        <v>8.2058803979738</v>
      </c>
      <c r="G9" s="3" t="n">
        <v>7.43787898818114</v>
      </c>
      <c r="H9" s="4" t="n">
        <v>8.67395495198282</v>
      </c>
      <c r="I9" s="4" t="n">
        <v>7.26216623696069</v>
      </c>
      <c r="J9" s="3" t="n">
        <v>7.83250626595715</v>
      </c>
      <c r="K9" s="3" t="n">
        <v>6.98792322269785</v>
      </c>
    </row>
    <row r="10" customFormat="false" ht="11.25" hidden="false" customHeight="false" outlineLevel="0" collapsed="false">
      <c r="B10" s="6" t="n">
        <v>42125</v>
      </c>
      <c r="C10" s="8" t="n">
        <v>7.87953261535384</v>
      </c>
      <c r="D10" s="3" t="n">
        <v>7.15568928374649</v>
      </c>
      <c r="E10" s="3" t="n">
        <v>6.20919433208365</v>
      </c>
      <c r="F10" s="8" t="n">
        <v>7.38689340040938</v>
      </c>
      <c r="G10" s="3" t="n">
        <v>6.80919492876793</v>
      </c>
      <c r="H10" s="4" t="n">
        <v>8.67638230030043</v>
      </c>
      <c r="I10" s="4" t="n">
        <v>7.43763707995882</v>
      </c>
      <c r="J10" s="3" t="n">
        <v>9.14503178302492</v>
      </c>
      <c r="K10" s="3" t="n">
        <v>7.17983816914828</v>
      </c>
    </row>
    <row r="11" customFormat="false" ht="11.25" hidden="false" customHeight="false" outlineLevel="0" collapsed="false">
      <c r="B11" s="6" t="n">
        <v>42156</v>
      </c>
      <c r="C11" s="8" t="n">
        <v>7.694271837042</v>
      </c>
      <c r="D11" s="3" t="n">
        <v>6.88226170282103</v>
      </c>
      <c r="E11" s="3" t="n">
        <v>5.97415745855376</v>
      </c>
      <c r="F11" s="8" t="n">
        <v>7.06328172346238</v>
      </c>
      <c r="G11" s="3" t="n">
        <v>6.51034213919692</v>
      </c>
      <c r="H11" s="4" t="n">
        <v>8.78048202075504</v>
      </c>
      <c r="I11" s="4" t="n">
        <v>7.52854143908371</v>
      </c>
      <c r="J11" s="3" t="n">
        <v>8.60826203345521</v>
      </c>
      <c r="K11" s="3" t="n">
        <v>6.77071257815847</v>
      </c>
    </row>
    <row r="12" customFormat="false" ht="15" hidden="false" customHeight="false" outlineLevel="0" collapsed="false">
      <c r="D12" s="9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D13" s="9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D14" s="9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B15" s="3" t="n">
        <v>7.01893311754489</v>
      </c>
      <c r="D15" s="9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B16" s="3" t="n">
        <v>7.14285987815196</v>
      </c>
      <c r="D16" s="9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B17" s="3" t="n">
        <v>7.15584203977659</v>
      </c>
      <c r="D17" s="9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D18" s="9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D19" s="9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D20" s="9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D21" s="9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D22" s="9"/>
      <c r="E22" s="0"/>
      <c r="F22" s="0"/>
      <c r="G22" s="0"/>
      <c r="H22" s="0"/>
      <c r="I22" s="0"/>
      <c r="J22" s="0"/>
      <c r="K22" s="0"/>
      <c r="L22" s="0"/>
      <c r="M22" s="0"/>
      <c r="N22" s="0"/>
    </row>
    <row r="51" customFormat="false" ht="12.75" hidden="false" customHeight="false" outlineLevel="0" collapsed="false">
      <c r="D51" s="0"/>
      <c r="E51" s="0"/>
      <c r="F51" s="0"/>
      <c r="G51" s="0"/>
      <c r="H51" s="0"/>
      <c r="I51" s="0"/>
      <c r="J51" s="0"/>
      <c r="K51" s="0"/>
      <c r="L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C2" s="10" t="s">
        <v>9</v>
      </c>
    </row>
    <row r="40" customFormat="false" ht="16.5" hidden="false" customHeight="false" outlineLevel="0" collapsed="false">
      <c r="D40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13:11Z</dcterms:created>
  <dc:creator>user</dc:creator>
  <dc:description/>
  <dc:language>en-US</dc:language>
  <cp:lastModifiedBy>Government User</cp:lastModifiedBy>
  <dcterms:modified xsi:type="dcterms:W3CDTF">2015-08-19T15:29:17Z</dcterms:modified>
  <cp:revision>0</cp:revision>
  <dc:subject/>
  <dc:title/>
</cp:coreProperties>
</file>